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tro" sheetId="1" state="visible" r:id="rId2"/>
    <sheet name="Exh. 2" sheetId="2" state="visible" r:id="rId3"/>
    <sheet name="Exh. 3" sheetId="3" state="visible" r:id="rId4"/>
    <sheet name="Exh. 4" sheetId="4" state="visible" r:id="rId5"/>
    <sheet name="Exh. 5" sheetId="5" state="visible" r:id="rId6"/>
    <sheet name="Exh. 6" sheetId="6" state="visible" r:id="rId7"/>
    <sheet name="Exh. 7" sheetId="7" state="visible" r:id="rId8"/>
    <sheet name="Exh. 8" sheetId="8" state="visible" r:id="rId9"/>
    <sheet name="Stock Prices" sheetId="9" state="visible" r:id="rId10"/>
  </sheets>
  <externalReferences>
    <externalReference r:id="rId11"/>
  </externalReferences>
  <definedNames>
    <definedName function="false" hidden="false" name="ListOffset" vbProcedure="false">1</definedName>
    <definedName function="false" hidden="false" name="Set" vbProcedure="false">" "</definedName>
    <definedName function="false" hidden="false" name="SPWS_WBID" vbProcedure="false">"778A1856-B103-4428-8526-F9D239600E4E"</definedName>
    <definedName function="false" hidden="false" name="Ticker" vbProcedure="false">"I0003\I01"</definedName>
    <definedName function="false" hidden="false" localSheetId="1" name="SPRI_ShowListBox" vbProcedure="false">"0"</definedName>
    <definedName function="false" hidden="false" localSheetId="1" name="SPWS_WSID" vbProcedure="false">"8953A675-ACF0-4548-A1B9-C65309950166"</definedName>
    <definedName function="false" hidden="false" localSheetId="2" name="SPRI_ShowListBox" vbProcedure="false">"0"</definedName>
    <definedName function="false" hidden="false" localSheetId="2" name="SPWS_WSID" vbProcedure="false">"3F5F4AB7-8F7F-4BCF-AD93-1293225944AF"</definedName>
    <definedName function="false" hidden="false" localSheetId="4" name="ReportGroup" vbProcedure="false">"0"</definedName>
    <definedName function="false" hidden="false" localSheetId="4" name="RIChartType" vbProcedure="false">""</definedName>
    <definedName function="false" hidden="false" localSheetId="4" name="RIReportType" vbProcedure="false">"1"</definedName>
    <definedName function="false" hidden="false" localSheetId="4" name="SPRI_ShowListBox" vbProcedure="false">"0"</definedName>
    <definedName function="false" hidden="false" localSheetId="4" name="SPWS_WSID" vbProcedure="false">"E97A59F3-BC74-4A51-B3C8-4FCA98726D4D"</definedName>
    <definedName function="false" hidden="false" localSheetId="6" name="SPRI_ShowListBox" vbProcedure="false">"0"</definedName>
    <definedName function="false" hidden="false" localSheetId="6" name="SPWS_WSID" vbProcedure="false">"C33EA9FB-0DCA-462E-92BC-BBE87D5E7651"</definedName>
    <definedName function="false" hidden="false" localSheetId="7" name="SPRI_ShowListBox" vbProcedure="false">"0"</definedName>
    <definedName function="false" hidden="false" localSheetId="7" name="SPWS_WSID" vbProcedure="false">"AE1810BD-D5BB-4F28-A43F-DFC743A9A534"</definedName>
    <definedName function="false" hidden="false" localSheetId="8" name="SPRI_ShowListBox" vbProcedure="false">"0"</definedName>
    <definedName function="false" hidden="false" localSheetId="8" name="SPWS_WSID" vbProcedure="false">"B1349F17-8626-4E21-AAA1-27C756709EB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5">
  <si>
    <r>
      <rPr>
        <b val="true"/>
        <sz val="10"/>
        <rFont val="Times New Roman"/>
        <family val="1"/>
      </rPr>
      <t xml:space="preserve">This spreadsheet supports </t>
    </r>
    <r>
      <rPr>
        <b val="true"/>
        <sz val="10"/>
        <color rgb="FFDD0806"/>
        <rFont val="Times New Roman"/>
        <family val="1"/>
      </rPr>
      <t xml:space="preserve">STUDENT</t>
    </r>
    <r>
      <rPr>
        <b val="true"/>
        <sz val="10"/>
        <rFont val="Times New Roman"/>
        <family val="1"/>
      </rPr>
      <t xml:space="preserve"> analysis of the case, "The Wm. Wrigley Jr. Company" (UVA-F-1482).</t>
    </r>
  </si>
  <si>
    <t xml:space="preserve">Copyright © 2005 by the University of Virginia Darden School Foundation.</t>
  </si>
  <si>
    <t xml:space="preserve">The Wim. Wrigley Jr. Company</t>
  </si>
  <si>
    <t xml:space="preserve">Statement of Earnings</t>
  </si>
  <si>
    <t xml:space="preserve">year ended December 31</t>
  </si>
  <si>
    <t xml:space="preserve">(in thousands, except per-share amounts)</t>
  </si>
  <si>
    <t xml:space="preserve">Earnings</t>
  </si>
  <si>
    <t xml:space="preserve">Net sales</t>
  </si>
  <si>
    <t xml:space="preserve">Cost of sales</t>
  </si>
  <si>
    <t xml:space="preserve">Gross profit</t>
  </si>
  <si>
    <t xml:space="preserve">Selling, general and admininstrative expenses</t>
  </si>
  <si>
    <t xml:space="preserve">Operating income</t>
  </si>
  <si>
    <t xml:space="preserve">Investment income</t>
  </si>
  <si>
    <t xml:space="preserve">Other expense</t>
  </si>
  <si>
    <t xml:space="preserve">Earnings before income taxes</t>
  </si>
  <si>
    <t xml:space="preserve">Income taxes</t>
  </si>
  <si>
    <t xml:space="preserve">Net earnings</t>
  </si>
  <si>
    <t xml:space="preserve">Per-share amounts</t>
  </si>
  <si>
    <t xml:space="preserve">Net earnings per share of common stock</t>
  </si>
  <si>
    <t xml:space="preserve">Dividends paid per share of common stock</t>
  </si>
  <si>
    <r>
      <rPr>
        <sz val="10"/>
        <rFont val="Times New Roman"/>
        <family val="1"/>
      </rPr>
      <t xml:space="preserve">Source of data: </t>
    </r>
    <r>
      <rPr>
        <i val="true"/>
        <sz val="10"/>
        <rFont val="Times New Roman"/>
        <family val="1"/>
      </rPr>
      <t xml:space="preserve">Company regulatory filings.</t>
    </r>
  </si>
  <si>
    <t xml:space="preserve">Consolidated Balance Sheet</t>
  </si>
  <si>
    <t xml:space="preserve">(in thousands of dollars)</t>
  </si>
  <si>
    <t xml:space="preserve">ASSETS</t>
  </si>
  <si>
    <t xml:space="preserve">Current assets:</t>
  </si>
  <si>
    <t xml:space="preserve">Cash and equivalents</t>
  </si>
  <si>
    <t xml:space="preserve">Short-term investments, at amortized cost</t>
  </si>
  <si>
    <t xml:space="preserve">Accounts receivable</t>
  </si>
  <si>
    <t xml:space="preserve">Inventories</t>
  </si>
  <si>
    <t xml:space="preserve">Finished goods</t>
  </si>
  <si>
    <t xml:space="preserve">Raw materials and supplies</t>
  </si>
  <si>
    <t xml:space="preserve">Other current assets</t>
  </si>
  <si>
    <t xml:space="preserve">Deferred income taxes - current</t>
  </si>
  <si>
    <t xml:space="preserve">Total current assets</t>
  </si>
  <si>
    <t xml:space="preserve">Marketable equity securities, at fair value</t>
  </si>
  <si>
    <t xml:space="preserve">Deferred charges and other assets</t>
  </si>
  <si>
    <t xml:space="preserve">Deferred income taxes - noncurrent</t>
  </si>
  <si>
    <t xml:space="preserve">Property, plant, and equipment (at cost)</t>
  </si>
  <si>
    <t xml:space="preserve">Land</t>
  </si>
  <si>
    <t xml:space="preserve">Buildings and building equipment</t>
  </si>
  <si>
    <t xml:space="preserve">Machinery and equipment</t>
  </si>
  <si>
    <t xml:space="preserve">Less accumulated depreciation</t>
  </si>
  <si>
    <t xml:space="preserve">Net property, plant and equipment</t>
  </si>
  <si>
    <t xml:space="preserve">TOTAL ASSETS</t>
  </si>
  <si>
    <t xml:space="preserve">LIABILITIES AND STOCKHOLDERS' EQUITY</t>
  </si>
  <si>
    <t xml:space="preserve">Current liabilities:</t>
  </si>
  <si>
    <t xml:space="preserve">Accounts payable</t>
  </si>
  <si>
    <t xml:space="preserve">Accrued expenses</t>
  </si>
  <si>
    <t xml:space="preserve">Dividends payable</t>
  </si>
  <si>
    <t xml:space="preserve">Income and other taxes payable</t>
  </si>
  <si>
    <t xml:space="preserve">Deferred income taxes - current </t>
  </si>
  <si>
    <t xml:space="preserve">Total current liabilities</t>
  </si>
  <si>
    <t xml:space="preserve">Deferred income taxes - noncurrent </t>
  </si>
  <si>
    <t xml:space="preserve">Other non-current liabilities</t>
  </si>
  <si>
    <t xml:space="preserve">Common stock</t>
  </si>
  <si>
    <t xml:space="preserve">Class B convertible stock</t>
  </si>
  <si>
    <t xml:space="preserve">Additional paid-in capital</t>
  </si>
  <si>
    <t xml:space="preserve">Retained earnings</t>
  </si>
  <si>
    <t xml:space="preserve">Treasury stock</t>
  </si>
  <si>
    <t xml:space="preserve">Accumulated other comprehensive income</t>
  </si>
  <si>
    <t xml:space="preserve">Total stockholders' equity</t>
  </si>
  <si>
    <t xml:space="preserve">TOTAL LIABILITIES AND STOCKHOLDERS' EQUITY</t>
  </si>
  <si>
    <r>
      <rPr>
        <sz val="10"/>
        <rFont val="Times New Roman"/>
        <family val="1"/>
      </rPr>
      <t xml:space="preserve">Source of data:</t>
    </r>
    <r>
      <rPr>
        <i val="true"/>
        <sz val="10"/>
        <rFont val="Times New Roman"/>
        <family val="1"/>
      </rPr>
      <t xml:space="preserve"> Company regulatory filings.</t>
    </r>
  </si>
  <si>
    <t xml:space="preserve">Financial Characteristics of Major Confectionary Firms</t>
  </si>
  <si>
    <t xml:space="preserve">Company Name</t>
  </si>
  <si>
    <t xml:space="preserve">Recent Price</t>
  </si>
  <si>
    <t xml:space="preserve">Common Shares Outstanding (millions)</t>
  </si>
  <si>
    <t xml:space="preserve">Market Value of Equity (millions)</t>
  </si>
  <si>
    <t xml:space="preserve">Book Value of Equity (millions)</t>
  </si>
  <si>
    <t xml:space="preserve">Total LT Debt (millions)</t>
  </si>
  <si>
    <t xml:space="preserve">LT Debt/ (LT Debt + Book Value of Equity)</t>
  </si>
  <si>
    <t xml:space="preserve">LT Debt/ (LT Debt + Mkt Value of Equity)</t>
  </si>
  <si>
    <t xml:space="preserve">LT Debt/Book Value of Equity</t>
  </si>
  <si>
    <t xml:space="preserve">LT Debt / Mkt Value of Equity</t>
  </si>
  <si>
    <t xml:space="preserve">Cadbury Schweppes plc</t>
  </si>
  <si>
    <t xml:space="preserve">Hershey Foods Corp.</t>
  </si>
  <si>
    <t xml:space="preserve">Kraft Foods</t>
  </si>
  <si>
    <t xml:space="preserve">Tootise Roll Industries Inc.</t>
  </si>
  <si>
    <t xml:space="preserve">Wm. Wrigley Jr. Co.</t>
  </si>
  <si>
    <t xml:space="preserve">S&amp;P 500 Composite</t>
  </si>
  <si>
    <t xml:space="preserve">Beta</t>
  </si>
  <si>
    <t xml:space="preserve">EPS</t>
  </si>
  <si>
    <t xml:space="preserve">Price/ Earnings</t>
  </si>
  <si>
    <t xml:space="preserve">Cash Dividend</t>
  </si>
  <si>
    <t xml:space="preserve">Dividend Payout</t>
  </si>
  <si>
    <t xml:space="preserve">Dividend Yield</t>
  </si>
  <si>
    <t xml:space="preserve">Interest Coverage Before Tax</t>
  </si>
  <si>
    <t xml:space="preserve">Compound Growth of EPS Past 5 Yrs</t>
  </si>
  <si>
    <t xml:space="preserve">Firm Value/ EBITDA</t>
  </si>
  <si>
    <t xml:space="preserve">nmf</t>
  </si>
  <si>
    <t xml:space="preserve">Source of data:  Value Line Investment Survey.</t>
  </si>
  <si>
    <t xml:space="preserve">Key Industrial Financial Ratios (Three-year medians 2000-2002)</t>
  </si>
  <si>
    <t xml:space="preserve">Investment Grade</t>
  </si>
  <si>
    <t xml:space="preserve">Non-Investment Grade</t>
  </si>
  <si>
    <t xml:space="preserve">AAA</t>
  </si>
  <si>
    <t xml:space="preserve">AA</t>
  </si>
  <si>
    <t xml:space="preserve">  A  </t>
  </si>
  <si>
    <t xml:space="preserve">BBB</t>
  </si>
  <si>
    <t xml:space="preserve"> BB </t>
  </si>
  <si>
    <t xml:space="preserve">  B  </t>
  </si>
  <si>
    <t xml:space="preserve">EBIT interest coverage (x)</t>
  </si>
  <si>
    <t xml:space="preserve">Funds from operations/total debt (%)</t>
  </si>
  <si>
    <t xml:space="preserve">Free operating cash flow/total debt (%)</t>
  </si>
  <si>
    <t xml:space="preserve">Return on capital (%)</t>
  </si>
  <si>
    <t xml:space="preserve">Operating income/sales (%)</t>
  </si>
  <si>
    <t xml:space="preserve">Long-term debt/capital (%)</t>
  </si>
  <si>
    <t xml:space="preserve">Total debt/capital, incl. short-term debt (%)</t>
  </si>
  <si>
    <r>
      <rPr>
        <sz val="10"/>
        <rFont val="Times New Roman"/>
        <family val="1"/>
      </rPr>
      <t xml:space="preserve">Source of data: Standard &amp; Poor's </t>
    </r>
    <r>
      <rPr>
        <i val="true"/>
        <sz val="10"/>
        <rFont val="Times New Roman"/>
        <family val="1"/>
      </rPr>
      <t xml:space="preserve">CreditStats,</t>
    </r>
    <r>
      <rPr>
        <sz val="10"/>
        <rFont val="Times New Roman"/>
        <family val="1"/>
      </rPr>
      <t xml:space="preserve"> September 8, 2003.</t>
    </r>
  </si>
  <si>
    <t xml:space="preserve">Definitions:</t>
  </si>
  <si>
    <r>
      <rPr>
        <b val="true"/>
        <sz val="8"/>
        <color rgb="FF000000"/>
        <rFont val="Times New Roman"/>
        <family val="1"/>
      </rPr>
      <t xml:space="preserve">EBIT interest coverage</t>
    </r>
    <r>
      <rPr>
        <sz val="8"/>
        <color rgb="FF000000"/>
        <rFont val="Times New Roman"/>
        <family val="1"/>
      </rPr>
      <t xml:space="preserve"> divides earnings before interest and taxes (EBIT) by gross interest expense (before subtracting capitalized interest and interest income).</t>
    </r>
  </si>
  <si>
    <r>
      <rPr>
        <b val="true"/>
        <sz val="8"/>
        <color rgb="FF000000"/>
        <rFont val="Times New Roman"/>
        <family val="1"/>
      </rPr>
      <t xml:space="preserve">FFO/total debt</t>
    </r>
    <r>
      <rPr>
        <sz val="8"/>
        <color rgb="FF000000"/>
        <rFont val="Times New Roman"/>
        <family val="1"/>
      </rPr>
      <t xml:space="preserve"> divides funds from operations (FFO) by total debt.  FFO is defined as net income from continuing operations, depreciation and amortization, deferred income taxes, and other noncash items/Long-term debt + current maturities + commercial paper, and other short-term borrowings.</t>
    </r>
  </si>
  <si>
    <r>
      <rPr>
        <b val="true"/>
        <sz val="8"/>
        <color rgb="FF000000"/>
        <rFont val="Times New Roman"/>
        <family val="1"/>
      </rPr>
      <t xml:space="preserve">Free operating cash flow/total debt</t>
    </r>
    <r>
      <rPr>
        <sz val="8"/>
        <color rgb="FF000000"/>
        <rFont val="Times New Roman"/>
        <family val="1"/>
      </rPr>
      <t xml:space="preserve">.  Free operating cash flow is defined as FFO - capital expenditures - (+) increase (decrease) in working capital (excluding changes in cash, marketable securities, and short-term debt)/Long-term debt + current maturities, commercial paper, and other short-term borrowings.</t>
    </r>
  </si>
  <si>
    <r>
      <rPr>
        <b val="true"/>
        <sz val="8"/>
        <color rgb="FF000000"/>
        <rFont val="Times New Roman"/>
        <family val="1"/>
      </rPr>
      <t xml:space="preserve">Total debt/EBITDA</t>
    </r>
    <r>
      <rPr>
        <sz val="8"/>
        <color rgb="FF000000"/>
        <rFont val="Times New Roman"/>
        <family val="1"/>
      </rPr>
      <t xml:space="preserve">.  Long-term debt + current maturities, commercial paper, and other short-term borrowings/Adjusted earnings from continuing operations before interest, taxes, and depreciation and amortization.</t>
    </r>
  </si>
  <si>
    <r>
      <rPr>
        <b val="true"/>
        <sz val="8"/>
        <color rgb="FF000000"/>
        <rFont val="Times New Roman"/>
        <family val="1"/>
      </rPr>
      <t xml:space="preserve">Return on capital</t>
    </r>
    <r>
      <rPr>
        <sz val="8"/>
        <color rgb="FF000000"/>
        <rFont val="Times New Roman"/>
        <family val="1"/>
      </rPr>
      <t xml:space="preserve">.  EBIT/Average of beginning of year and end of year capital, including short-term debt, current maturities, long-term debt, noncurrent deferred taxes, minority interest, and equity (common and preferred stock).</t>
    </r>
  </si>
  <si>
    <r>
      <rPr>
        <b val="true"/>
        <sz val="8"/>
        <color rgb="FF000000"/>
        <rFont val="Times New Roman"/>
        <family val="1"/>
      </rPr>
      <t xml:space="preserve">Total debt/capital.</t>
    </r>
    <r>
      <rPr>
        <sz val="8"/>
        <color rgb="FF000000"/>
        <rFont val="Times New Roman"/>
        <family val="1"/>
      </rPr>
      <t xml:space="preserve">  Long-term debt + current maturities, commercial paper, and other short-term borrowings/Long-term debt + current maturities, commercial paper, and other short-term borrowings + shareholders' equity (including preferred stock) + minority interest.</t>
    </r>
  </si>
  <si>
    <r>
      <rPr>
        <sz val="8"/>
        <color rgb="FF000000"/>
        <rFont val="Times New Roman"/>
        <family val="1"/>
      </rPr>
      <t xml:space="preserve">Source: Standard &amp; Poor’s </t>
    </r>
    <r>
      <rPr>
        <i val="true"/>
        <sz val="8"/>
        <color rgb="FF000000"/>
        <rFont val="Times New Roman"/>
        <family val="1"/>
      </rPr>
      <t xml:space="preserve">Corporate Ratings Criteria 2005</t>
    </r>
    <r>
      <rPr>
        <sz val="8"/>
        <color rgb="FF000000"/>
        <rFont val="Times New Roman"/>
        <family val="1"/>
      </rPr>
      <t xml:space="preserve">, New York: Standard &amp; Poor’s Corporation, page 42.</t>
    </r>
  </si>
  <si>
    <t xml:space="preserve">Capital Market Conditions, June 7, 2002</t>
  </si>
  <si>
    <t xml:space="preserve">U.S. Treasury obligations</t>
  </si>
  <si>
    <t xml:space="preserve">Yield</t>
  </si>
  <si>
    <t xml:space="preserve">Other instruments</t>
  </si>
  <si>
    <t xml:space="preserve">3 mos.</t>
  </si>
  <si>
    <t xml:space="preserve">U.S. Federal Reserve Bank discount rate</t>
  </si>
  <si>
    <t xml:space="preserve">6 mos.</t>
  </si>
  <si>
    <t xml:space="preserve">LIBOR (1 month)</t>
  </si>
  <si>
    <t xml:space="preserve">1 yr.</t>
  </si>
  <si>
    <t xml:space="preserve">Certificates of deposit (6 month)</t>
  </si>
  <si>
    <t xml:space="preserve">2 yr.</t>
  </si>
  <si>
    <t xml:space="preserve">Prime interest rates</t>
  </si>
  <si>
    <t xml:space="preserve">3 yr.</t>
  </si>
  <si>
    <t xml:space="preserve">5 yr.</t>
  </si>
  <si>
    <t xml:space="preserve">U.S. Treasury yield curve</t>
  </si>
  <si>
    <t xml:space="preserve">7 yr.</t>
  </si>
  <si>
    <t xml:space="preserve">10 yr.</t>
  </si>
  <si>
    <t xml:space="preserve">20 yr.</t>
  </si>
  <si>
    <t xml:space="preserve">Corporate debt obligations (10 year)</t>
  </si>
  <si>
    <t xml:space="preserve">AA </t>
  </si>
  <si>
    <t xml:space="preserve">A </t>
  </si>
  <si>
    <t xml:space="preserve">BB </t>
  </si>
  <si>
    <t xml:space="preserve">B</t>
  </si>
  <si>
    <t xml:space="preserve">Sources of data:  Bloomberg LP, Federal Reserve Bank Reports</t>
  </si>
  <si>
    <t xml:space="preserve">EPS v. EBIT Analysis</t>
  </si>
  <si>
    <t xml:space="preserve">Assumptions</t>
  </si>
  <si>
    <r>
      <rPr>
        <b val="true"/>
        <u val="single"/>
        <sz val="12"/>
        <rFont val="Times New Roman"/>
        <family val="1"/>
      </rPr>
      <t xml:space="preserve">Before</t>
    </r>
    <r>
      <rPr>
        <u val="single"/>
        <sz val="12"/>
        <rFont val="Times New Roman"/>
        <family val="1"/>
      </rPr>
      <t xml:space="preserve"> recapitalization</t>
    </r>
  </si>
  <si>
    <r>
      <rPr>
        <b val="true"/>
        <u val="single"/>
        <sz val="12"/>
        <rFont val="Times New Roman"/>
        <family val="1"/>
      </rPr>
      <t xml:space="preserve">After</t>
    </r>
    <r>
      <rPr>
        <u val="single"/>
        <sz val="12"/>
        <rFont val="Times New Roman"/>
        <family val="1"/>
      </rPr>
      <t xml:space="preserve"> recapitalization</t>
    </r>
  </si>
  <si>
    <t xml:space="preserve">Interest rate on debt</t>
  </si>
  <si>
    <t xml:space="preserve">Pre-recap debt</t>
  </si>
  <si>
    <t xml:space="preserve">Tax rate</t>
  </si>
  <si>
    <t xml:space="preserve">Before recapitalization</t>
  </si>
  <si>
    <t xml:space="preserve">Worst case</t>
  </si>
  <si>
    <t xml:space="preserve">Most likely</t>
  </si>
  <si>
    <t xml:space="preserve">Best case</t>
  </si>
  <si>
    <t xml:space="preserve">After recapitalization</t>
  </si>
  <si>
    <t xml:space="preserve">Operating income (EBIT)</t>
  </si>
  <si>
    <t xml:space="preserve">    </t>
  </si>
  <si>
    <t xml:space="preserve">Interest expense</t>
  </si>
  <si>
    <t xml:space="preserve">Taxable income</t>
  </si>
  <si>
    <t xml:space="preserve">Taxes</t>
  </si>
  <si>
    <t xml:space="preserve">Net income</t>
  </si>
  <si>
    <t xml:space="preserve">Shares outstanding</t>
  </si>
  <si>
    <t xml:space="preserve">Earnings per share</t>
  </si>
  <si>
    <t xml:space="preserve">Source:</t>
  </si>
  <si>
    <t xml:space="preserve">Datastream</t>
  </si>
  <si>
    <t xml:space="preserve">Name</t>
  </si>
  <si>
    <t xml:space="preserve">WRIGLEY WILLIAM JR.</t>
  </si>
  <si>
    <t xml:space="preserve">S&amp;P 500 COMPOSITE  -  PRICE INDEX</t>
  </si>
  <si>
    <t xml:space="preserve">S&amp;P500 FOOD BEV &amp; TOBACCO  -  PRICE INDEX</t>
  </si>
  <si>
    <t xml:space="preserve">Code</t>
  </si>
  <si>
    <t xml:space="preserve">Wrigley</t>
  </si>
  <si>
    <t xml:space="preserve">WWY Indexed</t>
  </si>
  <si>
    <t xml:space="preserve">S&amp;P 500 Comp</t>
  </si>
  <si>
    <t xml:space="preserve">S&amp;P Indexed</t>
  </si>
  <si>
    <t xml:space="preserve">S&amp;P Food Beverage &amp; Tobacco</t>
  </si>
  <si>
    <t xml:space="preserve">SS&amp;P Food &amp; Bev Indexed</t>
  </si>
  <si>
    <t xml:space="preserve">CURRENCY</t>
  </si>
  <si>
    <t xml:space="preserve">U$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* #,##0_);_(* \(#,##0\);_(* \-_);_(@_)"/>
    <numFmt numFmtId="167" formatCode="_(\$* #,##0.00_);_(\$* \(#,##0.00\);_(\$* \-??_);_(@_)"/>
    <numFmt numFmtId="168" formatCode="_(\$* #,##0.000_);_(\$* \(#,##0.000\);_(\$* \-??_);_(@_)"/>
    <numFmt numFmtId="169" formatCode="\$#,##0_);&quot;($&quot;#,##0\)"/>
    <numFmt numFmtId="170" formatCode="#,##0.000_);\(#,##0.000\)"/>
    <numFmt numFmtId="171" formatCode="[$-409]#,##0.00_);\(#,##0.00\)"/>
    <numFmt numFmtId="172" formatCode="_(\$* #,##0_);_(\$* \(#,##0\);_(\$* \-??_);_(@_)"/>
    <numFmt numFmtId="173" formatCode="0%"/>
    <numFmt numFmtId="174" formatCode="0.00%"/>
    <numFmt numFmtId="175" formatCode="0.0%"/>
    <numFmt numFmtId="176" formatCode="0.0\x"/>
    <numFmt numFmtId="177" formatCode="#,##0.0_);\(#,##0.0\)"/>
    <numFmt numFmtId="178" formatCode="_(* #,##0.00_);_(* \(#,##0.00\);_(* \-??_);_(@_)"/>
    <numFmt numFmtId="179" formatCode="_(* #,##0.0_);_(* \(#,##0.0\);_(* \-??_);_(@_)"/>
    <numFmt numFmtId="180" formatCode="0.00"/>
    <numFmt numFmtId="181" formatCode="0.000%"/>
    <numFmt numFmtId="182" formatCode="[$-409]m/d/yyyy"/>
  </numFmts>
  <fonts count="2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name val="Times New Roman"/>
      <family val="1"/>
    </font>
    <font>
      <u val="singl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.5"/>
      <color rgb="FF000000"/>
      <name val="Times New Roman"/>
      <family val="2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20405072875"/>
          <c:y val="0.0304423128164135"/>
          <c:w val="0.969146318379709"/>
          <c:h val="0.955768718358646"/>
        </c:manualLayout>
      </c:layout>
      <c:lineChart>
        <c:grouping val="standard"/>
        <c:varyColors val="0"/>
        <c:ser>
          <c:idx val="0"/>
          <c:order val="0"/>
          <c:tx>
            <c:strRef>
              <c:f>'Stock Prices'!$B$5</c:f>
              <c:strCache>
                <c:ptCount val="1"/>
                <c:pt idx="0">
                  <c:v> Wrigle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Prices'!$A$335:$A$857</c:f>
              <c:strCache>
                <c:ptCount val="523"/>
                <c:pt idx="0">
                  <c:v>6/1/2000</c:v>
                </c:pt>
                <c:pt idx="1">
                  <c:v>6/2/2000</c:v>
                </c:pt>
                <c:pt idx="2">
                  <c:v>6/5/2000</c:v>
                </c:pt>
                <c:pt idx="3">
                  <c:v>6/6/2000</c:v>
                </c:pt>
                <c:pt idx="4">
                  <c:v>6/7/2000</c:v>
                </c:pt>
                <c:pt idx="5">
                  <c:v>6/8/2000</c:v>
                </c:pt>
                <c:pt idx="6">
                  <c:v>6/9/2000</c:v>
                </c:pt>
                <c:pt idx="7">
                  <c:v>6/12/2000</c:v>
                </c:pt>
                <c:pt idx="8">
                  <c:v>6/13/2000</c:v>
                </c:pt>
                <c:pt idx="9">
                  <c:v>6/14/2000</c:v>
                </c:pt>
                <c:pt idx="10">
                  <c:v>6/15/2000</c:v>
                </c:pt>
                <c:pt idx="11">
                  <c:v>6/16/2000</c:v>
                </c:pt>
                <c:pt idx="12">
                  <c:v>6/19/2000</c:v>
                </c:pt>
                <c:pt idx="13">
                  <c:v>6/20/2000</c:v>
                </c:pt>
                <c:pt idx="14">
                  <c:v>6/21/2000</c:v>
                </c:pt>
                <c:pt idx="15">
                  <c:v>6/22/2000</c:v>
                </c:pt>
                <c:pt idx="16">
                  <c:v>6/23/2000</c:v>
                </c:pt>
                <c:pt idx="17">
                  <c:v>6/26/2000</c:v>
                </c:pt>
                <c:pt idx="18">
                  <c:v>6/27/2000</c:v>
                </c:pt>
                <c:pt idx="19">
                  <c:v>6/28/2000</c:v>
                </c:pt>
                <c:pt idx="20">
                  <c:v>6/29/2000</c:v>
                </c:pt>
                <c:pt idx="21">
                  <c:v>6/30/2000</c:v>
                </c:pt>
                <c:pt idx="22">
                  <c:v>7/3/2000</c:v>
                </c:pt>
                <c:pt idx="23">
                  <c:v>7/4/2000</c:v>
                </c:pt>
                <c:pt idx="24">
                  <c:v>7/5/2000</c:v>
                </c:pt>
                <c:pt idx="25">
                  <c:v>7/6/2000</c:v>
                </c:pt>
                <c:pt idx="26">
                  <c:v>7/7/2000</c:v>
                </c:pt>
                <c:pt idx="27">
                  <c:v>7/10/2000</c:v>
                </c:pt>
                <c:pt idx="28">
                  <c:v>7/11/2000</c:v>
                </c:pt>
                <c:pt idx="29">
                  <c:v>7/12/2000</c:v>
                </c:pt>
                <c:pt idx="30">
                  <c:v>7/13/2000</c:v>
                </c:pt>
                <c:pt idx="31">
                  <c:v>7/14/2000</c:v>
                </c:pt>
                <c:pt idx="32">
                  <c:v>7/17/2000</c:v>
                </c:pt>
                <c:pt idx="33">
                  <c:v>7/18/2000</c:v>
                </c:pt>
                <c:pt idx="34">
                  <c:v>7/19/2000</c:v>
                </c:pt>
                <c:pt idx="35">
                  <c:v>7/20/2000</c:v>
                </c:pt>
                <c:pt idx="36">
                  <c:v>7/21/2000</c:v>
                </c:pt>
                <c:pt idx="37">
                  <c:v>7/24/2000</c:v>
                </c:pt>
                <c:pt idx="38">
                  <c:v>7/25/2000</c:v>
                </c:pt>
                <c:pt idx="39">
                  <c:v>7/26/2000</c:v>
                </c:pt>
                <c:pt idx="40">
                  <c:v>7/27/2000</c:v>
                </c:pt>
                <c:pt idx="41">
                  <c:v>7/28/2000</c:v>
                </c:pt>
                <c:pt idx="42">
                  <c:v>7/31/2000</c:v>
                </c:pt>
                <c:pt idx="43">
                  <c:v>8/1/2000</c:v>
                </c:pt>
                <c:pt idx="44">
                  <c:v>8/2/2000</c:v>
                </c:pt>
                <c:pt idx="45">
                  <c:v>8/3/2000</c:v>
                </c:pt>
                <c:pt idx="46">
                  <c:v>8/4/2000</c:v>
                </c:pt>
                <c:pt idx="47">
                  <c:v>8/7/2000</c:v>
                </c:pt>
                <c:pt idx="48">
                  <c:v>8/8/2000</c:v>
                </c:pt>
                <c:pt idx="49">
                  <c:v>8/9/2000</c:v>
                </c:pt>
                <c:pt idx="50">
                  <c:v>8/10/2000</c:v>
                </c:pt>
                <c:pt idx="51">
                  <c:v>8/11/2000</c:v>
                </c:pt>
                <c:pt idx="52">
                  <c:v>8/14/2000</c:v>
                </c:pt>
                <c:pt idx="53">
                  <c:v>8/15/2000</c:v>
                </c:pt>
                <c:pt idx="54">
                  <c:v>8/16/2000</c:v>
                </c:pt>
                <c:pt idx="55">
                  <c:v>8/17/2000</c:v>
                </c:pt>
                <c:pt idx="56">
                  <c:v>8/18/2000</c:v>
                </c:pt>
                <c:pt idx="57">
                  <c:v>8/21/2000</c:v>
                </c:pt>
                <c:pt idx="58">
                  <c:v>8/22/2000</c:v>
                </c:pt>
                <c:pt idx="59">
                  <c:v>8/23/2000</c:v>
                </c:pt>
                <c:pt idx="60">
                  <c:v>8/24/2000</c:v>
                </c:pt>
                <c:pt idx="61">
                  <c:v>8/25/2000</c:v>
                </c:pt>
                <c:pt idx="62">
                  <c:v>8/28/2000</c:v>
                </c:pt>
                <c:pt idx="63">
                  <c:v>8/29/2000</c:v>
                </c:pt>
                <c:pt idx="64">
                  <c:v>8/30/2000</c:v>
                </c:pt>
                <c:pt idx="65">
                  <c:v>8/31/2000</c:v>
                </c:pt>
                <c:pt idx="66">
                  <c:v>9/1/2000</c:v>
                </c:pt>
                <c:pt idx="67">
                  <c:v>9/4/2000</c:v>
                </c:pt>
                <c:pt idx="68">
                  <c:v>9/5/2000</c:v>
                </c:pt>
                <c:pt idx="69">
                  <c:v>9/6/2000</c:v>
                </c:pt>
                <c:pt idx="70">
                  <c:v>9/7/2000</c:v>
                </c:pt>
                <c:pt idx="71">
                  <c:v>9/8/2000</c:v>
                </c:pt>
                <c:pt idx="72">
                  <c:v>9/11/2000</c:v>
                </c:pt>
                <c:pt idx="73">
                  <c:v>9/12/2000</c:v>
                </c:pt>
                <c:pt idx="74">
                  <c:v>9/13/2000</c:v>
                </c:pt>
                <c:pt idx="75">
                  <c:v>9/14/2000</c:v>
                </c:pt>
                <c:pt idx="76">
                  <c:v>9/15/2000</c:v>
                </c:pt>
                <c:pt idx="77">
                  <c:v>9/18/2000</c:v>
                </c:pt>
                <c:pt idx="78">
                  <c:v>9/19/2000</c:v>
                </c:pt>
                <c:pt idx="79">
                  <c:v>9/20/2000</c:v>
                </c:pt>
                <c:pt idx="80">
                  <c:v>9/21/2000</c:v>
                </c:pt>
                <c:pt idx="81">
                  <c:v>9/22/2000</c:v>
                </c:pt>
                <c:pt idx="82">
                  <c:v>9/25/2000</c:v>
                </c:pt>
                <c:pt idx="83">
                  <c:v>9/26/2000</c:v>
                </c:pt>
                <c:pt idx="84">
                  <c:v>9/27/2000</c:v>
                </c:pt>
                <c:pt idx="85">
                  <c:v>9/28/2000</c:v>
                </c:pt>
                <c:pt idx="86">
                  <c:v>9/29/2000</c:v>
                </c:pt>
                <c:pt idx="87">
                  <c:v>10/2/2000</c:v>
                </c:pt>
                <c:pt idx="88">
                  <c:v>10/3/2000</c:v>
                </c:pt>
                <c:pt idx="89">
                  <c:v>10/4/2000</c:v>
                </c:pt>
                <c:pt idx="90">
                  <c:v>10/5/2000</c:v>
                </c:pt>
                <c:pt idx="91">
                  <c:v>10/6/2000</c:v>
                </c:pt>
                <c:pt idx="92">
                  <c:v>10/9/2000</c:v>
                </c:pt>
                <c:pt idx="93">
                  <c:v>10/10/2000</c:v>
                </c:pt>
                <c:pt idx="94">
                  <c:v>10/11/2000</c:v>
                </c:pt>
                <c:pt idx="95">
                  <c:v>10/12/2000</c:v>
                </c:pt>
                <c:pt idx="96">
                  <c:v>10/13/2000</c:v>
                </c:pt>
                <c:pt idx="97">
                  <c:v>10/16/2000</c:v>
                </c:pt>
                <c:pt idx="98">
                  <c:v>10/17/2000</c:v>
                </c:pt>
                <c:pt idx="99">
                  <c:v>10/18/2000</c:v>
                </c:pt>
                <c:pt idx="100">
                  <c:v>10/19/2000</c:v>
                </c:pt>
                <c:pt idx="101">
                  <c:v>10/20/2000</c:v>
                </c:pt>
                <c:pt idx="102">
                  <c:v>10/23/2000</c:v>
                </c:pt>
                <c:pt idx="103">
                  <c:v>10/24/2000</c:v>
                </c:pt>
                <c:pt idx="104">
                  <c:v>10/25/2000</c:v>
                </c:pt>
                <c:pt idx="105">
                  <c:v>10/26/2000</c:v>
                </c:pt>
                <c:pt idx="106">
                  <c:v>10/27/2000</c:v>
                </c:pt>
                <c:pt idx="107">
                  <c:v>10/30/2000</c:v>
                </c:pt>
                <c:pt idx="108">
                  <c:v>10/31/2000</c:v>
                </c:pt>
                <c:pt idx="109">
                  <c:v>11/1/2000</c:v>
                </c:pt>
                <c:pt idx="110">
                  <c:v>11/2/2000</c:v>
                </c:pt>
                <c:pt idx="111">
                  <c:v>11/3/2000</c:v>
                </c:pt>
                <c:pt idx="112">
                  <c:v>11/6/2000</c:v>
                </c:pt>
                <c:pt idx="113">
                  <c:v>11/7/2000</c:v>
                </c:pt>
                <c:pt idx="114">
                  <c:v>11/8/2000</c:v>
                </c:pt>
                <c:pt idx="115">
                  <c:v>11/9/2000</c:v>
                </c:pt>
                <c:pt idx="116">
                  <c:v>11/10/2000</c:v>
                </c:pt>
                <c:pt idx="117">
                  <c:v>11/13/2000</c:v>
                </c:pt>
                <c:pt idx="118">
                  <c:v>11/14/2000</c:v>
                </c:pt>
                <c:pt idx="119">
                  <c:v>11/15/2000</c:v>
                </c:pt>
                <c:pt idx="120">
                  <c:v>11/16/2000</c:v>
                </c:pt>
                <c:pt idx="121">
                  <c:v>11/17/2000</c:v>
                </c:pt>
                <c:pt idx="122">
                  <c:v>11/20/2000</c:v>
                </c:pt>
                <c:pt idx="123">
                  <c:v>11/21/2000</c:v>
                </c:pt>
                <c:pt idx="124">
                  <c:v>11/22/2000</c:v>
                </c:pt>
                <c:pt idx="125">
                  <c:v>11/23/2000</c:v>
                </c:pt>
                <c:pt idx="126">
                  <c:v>11/24/2000</c:v>
                </c:pt>
                <c:pt idx="127">
                  <c:v>11/27/2000</c:v>
                </c:pt>
                <c:pt idx="128">
                  <c:v>11/28/2000</c:v>
                </c:pt>
                <c:pt idx="129">
                  <c:v>11/29/2000</c:v>
                </c:pt>
                <c:pt idx="130">
                  <c:v>11/30/2000</c:v>
                </c:pt>
                <c:pt idx="131">
                  <c:v>12/1/2000</c:v>
                </c:pt>
                <c:pt idx="132">
                  <c:v>12/4/2000</c:v>
                </c:pt>
                <c:pt idx="133">
                  <c:v>12/5/2000</c:v>
                </c:pt>
                <c:pt idx="134">
                  <c:v>12/6/2000</c:v>
                </c:pt>
                <c:pt idx="135">
                  <c:v>12/7/2000</c:v>
                </c:pt>
                <c:pt idx="136">
                  <c:v>12/8/2000</c:v>
                </c:pt>
                <c:pt idx="137">
                  <c:v>12/11/2000</c:v>
                </c:pt>
                <c:pt idx="138">
                  <c:v>12/12/2000</c:v>
                </c:pt>
                <c:pt idx="139">
                  <c:v>12/13/2000</c:v>
                </c:pt>
                <c:pt idx="140">
                  <c:v>12/14/2000</c:v>
                </c:pt>
                <c:pt idx="141">
                  <c:v>12/15/2000</c:v>
                </c:pt>
                <c:pt idx="142">
                  <c:v>12/18/2000</c:v>
                </c:pt>
                <c:pt idx="143">
                  <c:v>12/19/2000</c:v>
                </c:pt>
                <c:pt idx="144">
                  <c:v>12/20/2000</c:v>
                </c:pt>
                <c:pt idx="145">
                  <c:v>12/21/2000</c:v>
                </c:pt>
                <c:pt idx="146">
                  <c:v>12/22/2000</c:v>
                </c:pt>
                <c:pt idx="147">
                  <c:v>12/25/2000</c:v>
                </c:pt>
                <c:pt idx="148">
                  <c:v>12/26/2000</c:v>
                </c:pt>
                <c:pt idx="149">
                  <c:v>12/27/2000</c:v>
                </c:pt>
                <c:pt idx="150">
                  <c:v>12/28/2000</c:v>
                </c:pt>
                <c:pt idx="151">
                  <c:v>12/29/2000</c:v>
                </c:pt>
                <c:pt idx="152">
                  <c:v>1/1/2001</c:v>
                </c:pt>
                <c:pt idx="153">
                  <c:v>1/2/2001</c:v>
                </c:pt>
                <c:pt idx="154">
                  <c:v>1/3/2001</c:v>
                </c:pt>
                <c:pt idx="155">
                  <c:v>1/4/2001</c:v>
                </c:pt>
                <c:pt idx="156">
                  <c:v>1/5/2001</c:v>
                </c:pt>
                <c:pt idx="157">
                  <c:v>1/8/2001</c:v>
                </c:pt>
                <c:pt idx="158">
                  <c:v>1/9/2001</c:v>
                </c:pt>
                <c:pt idx="159">
                  <c:v>1/10/2001</c:v>
                </c:pt>
                <c:pt idx="160">
                  <c:v>1/11/2001</c:v>
                </c:pt>
                <c:pt idx="161">
                  <c:v>1/12/2001</c:v>
                </c:pt>
                <c:pt idx="162">
                  <c:v>1/15/2001</c:v>
                </c:pt>
                <c:pt idx="163">
                  <c:v>1/16/2001</c:v>
                </c:pt>
                <c:pt idx="164">
                  <c:v>1/17/2001</c:v>
                </c:pt>
                <c:pt idx="165">
                  <c:v>1/18/2001</c:v>
                </c:pt>
                <c:pt idx="166">
                  <c:v>1/19/2001</c:v>
                </c:pt>
                <c:pt idx="167">
                  <c:v>1/22/2001</c:v>
                </c:pt>
                <c:pt idx="168">
                  <c:v>1/23/2001</c:v>
                </c:pt>
                <c:pt idx="169">
                  <c:v>1/24/2001</c:v>
                </c:pt>
                <c:pt idx="170">
                  <c:v>1/25/2001</c:v>
                </c:pt>
                <c:pt idx="171">
                  <c:v>1/26/2001</c:v>
                </c:pt>
                <c:pt idx="172">
                  <c:v>1/29/2001</c:v>
                </c:pt>
                <c:pt idx="173">
                  <c:v>1/30/2001</c:v>
                </c:pt>
                <c:pt idx="174">
                  <c:v>1/31/2001</c:v>
                </c:pt>
                <c:pt idx="175">
                  <c:v>2/1/2001</c:v>
                </c:pt>
                <c:pt idx="176">
                  <c:v>2/2/2001</c:v>
                </c:pt>
                <c:pt idx="177">
                  <c:v>2/5/2001</c:v>
                </c:pt>
                <c:pt idx="178">
                  <c:v>2/6/2001</c:v>
                </c:pt>
                <c:pt idx="179">
                  <c:v>2/7/2001</c:v>
                </c:pt>
                <c:pt idx="180">
                  <c:v>2/8/2001</c:v>
                </c:pt>
                <c:pt idx="181">
                  <c:v>2/9/2001</c:v>
                </c:pt>
                <c:pt idx="182">
                  <c:v>2/12/2001</c:v>
                </c:pt>
                <c:pt idx="183">
                  <c:v>2/13/2001</c:v>
                </c:pt>
                <c:pt idx="184">
                  <c:v>2/14/2001</c:v>
                </c:pt>
                <c:pt idx="185">
                  <c:v>2/15/2001</c:v>
                </c:pt>
                <c:pt idx="186">
                  <c:v>2/16/2001</c:v>
                </c:pt>
                <c:pt idx="187">
                  <c:v>2/19/2001</c:v>
                </c:pt>
                <c:pt idx="188">
                  <c:v>2/20/2001</c:v>
                </c:pt>
                <c:pt idx="189">
                  <c:v>2/21/2001</c:v>
                </c:pt>
                <c:pt idx="190">
                  <c:v>2/22/2001</c:v>
                </c:pt>
                <c:pt idx="191">
                  <c:v>2/23/2001</c:v>
                </c:pt>
                <c:pt idx="192">
                  <c:v>2/26/2001</c:v>
                </c:pt>
                <c:pt idx="193">
                  <c:v>2/27/2001</c:v>
                </c:pt>
                <c:pt idx="194">
                  <c:v>2/28/2001</c:v>
                </c:pt>
                <c:pt idx="195">
                  <c:v>3/1/2001</c:v>
                </c:pt>
                <c:pt idx="196">
                  <c:v>3/2/2001</c:v>
                </c:pt>
                <c:pt idx="197">
                  <c:v>3/5/2001</c:v>
                </c:pt>
                <c:pt idx="198">
                  <c:v>3/6/2001</c:v>
                </c:pt>
                <c:pt idx="199">
                  <c:v>3/7/2001</c:v>
                </c:pt>
                <c:pt idx="200">
                  <c:v>3/8/2001</c:v>
                </c:pt>
                <c:pt idx="201">
                  <c:v>3/9/2001</c:v>
                </c:pt>
                <c:pt idx="202">
                  <c:v>3/12/2001</c:v>
                </c:pt>
                <c:pt idx="203">
                  <c:v>3/13/2001</c:v>
                </c:pt>
                <c:pt idx="204">
                  <c:v>3/14/2001</c:v>
                </c:pt>
                <c:pt idx="205">
                  <c:v>3/15/2001</c:v>
                </c:pt>
                <c:pt idx="206">
                  <c:v>3/16/2001</c:v>
                </c:pt>
                <c:pt idx="207">
                  <c:v>3/19/2001</c:v>
                </c:pt>
                <c:pt idx="208">
                  <c:v>3/20/2001</c:v>
                </c:pt>
                <c:pt idx="209">
                  <c:v>3/21/2001</c:v>
                </c:pt>
                <c:pt idx="210">
                  <c:v>3/22/2001</c:v>
                </c:pt>
                <c:pt idx="211">
                  <c:v>3/23/2001</c:v>
                </c:pt>
                <c:pt idx="212">
                  <c:v>3/26/2001</c:v>
                </c:pt>
                <c:pt idx="213">
                  <c:v>3/27/2001</c:v>
                </c:pt>
                <c:pt idx="214">
                  <c:v>3/28/2001</c:v>
                </c:pt>
                <c:pt idx="215">
                  <c:v>3/29/2001</c:v>
                </c:pt>
                <c:pt idx="216">
                  <c:v>3/30/2001</c:v>
                </c:pt>
                <c:pt idx="217">
                  <c:v>4/2/2001</c:v>
                </c:pt>
                <c:pt idx="218">
                  <c:v>4/3/2001</c:v>
                </c:pt>
                <c:pt idx="219">
                  <c:v>4/4/2001</c:v>
                </c:pt>
                <c:pt idx="220">
                  <c:v>4/5/2001</c:v>
                </c:pt>
                <c:pt idx="221">
                  <c:v>4/6/2001</c:v>
                </c:pt>
                <c:pt idx="222">
                  <c:v>4/9/2001</c:v>
                </c:pt>
                <c:pt idx="223">
                  <c:v>4/10/2001</c:v>
                </c:pt>
                <c:pt idx="224">
                  <c:v>4/11/2001</c:v>
                </c:pt>
                <c:pt idx="225">
                  <c:v>4/12/2001</c:v>
                </c:pt>
                <c:pt idx="226">
                  <c:v>4/13/2001</c:v>
                </c:pt>
                <c:pt idx="227">
                  <c:v>4/16/2001</c:v>
                </c:pt>
                <c:pt idx="228">
                  <c:v>4/17/2001</c:v>
                </c:pt>
                <c:pt idx="229">
                  <c:v>4/18/2001</c:v>
                </c:pt>
                <c:pt idx="230">
                  <c:v>4/19/2001</c:v>
                </c:pt>
                <c:pt idx="231">
                  <c:v>4/20/2001</c:v>
                </c:pt>
                <c:pt idx="232">
                  <c:v>4/23/2001</c:v>
                </c:pt>
                <c:pt idx="233">
                  <c:v>4/24/2001</c:v>
                </c:pt>
                <c:pt idx="234">
                  <c:v>4/25/2001</c:v>
                </c:pt>
                <c:pt idx="235">
                  <c:v>4/26/2001</c:v>
                </c:pt>
                <c:pt idx="236">
                  <c:v>4/27/2001</c:v>
                </c:pt>
                <c:pt idx="237">
                  <c:v>4/30/2001</c:v>
                </c:pt>
                <c:pt idx="238">
                  <c:v>5/1/2001</c:v>
                </c:pt>
                <c:pt idx="239">
                  <c:v>5/2/2001</c:v>
                </c:pt>
                <c:pt idx="240">
                  <c:v>5/3/2001</c:v>
                </c:pt>
                <c:pt idx="241">
                  <c:v>5/4/2001</c:v>
                </c:pt>
                <c:pt idx="242">
                  <c:v>5/7/2001</c:v>
                </c:pt>
                <c:pt idx="243">
                  <c:v>5/8/2001</c:v>
                </c:pt>
                <c:pt idx="244">
                  <c:v>5/9/2001</c:v>
                </c:pt>
                <c:pt idx="245">
                  <c:v>5/10/2001</c:v>
                </c:pt>
                <c:pt idx="246">
                  <c:v>5/11/2001</c:v>
                </c:pt>
                <c:pt idx="247">
                  <c:v>5/14/2001</c:v>
                </c:pt>
                <c:pt idx="248">
                  <c:v>5/15/2001</c:v>
                </c:pt>
                <c:pt idx="249">
                  <c:v>5/16/2001</c:v>
                </c:pt>
                <c:pt idx="250">
                  <c:v>5/17/2001</c:v>
                </c:pt>
                <c:pt idx="251">
                  <c:v>5/18/2001</c:v>
                </c:pt>
                <c:pt idx="252">
                  <c:v>5/21/2001</c:v>
                </c:pt>
                <c:pt idx="253">
                  <c:v>5/22/2001</c:v>
                </c:pt>
                <c:pt idx="254">
                  <c:v>5/23/2001</c:v>
                </c:pt>
                <c:pt idx="255">
                  <c:v>5/24/2001</c:v>
                </c:pt>
                <c:pt idx="256">
                  <c:v>5/25/2001</c:v>
                </c:pt>
                <c:pt idx="257">
                  <c:v>5/28/2001</c:v>
                </c:pt>
                <c:pt idx="258">
                  <c:v>5/29/2001</c:v>
                </c:pt>
                <c:pt idx="259">
                  <c:v>5/30/2001</c:v>
                </c:pt>
                <c:pt idx="260">
                  <c:v>5/31/2001</c:v>
                </c:pt>
                <c:pt idx="261">
                  <c:v>6/1/2001</c:v>
                </c:pt>
                <c:pt idx="262">
                  <c:v>6/4/2001</c:v>
                </c:pt>
                <c:pt idx="263">
                  <c:v>6/5/2001</c:v>
                </c:pt>
                <c:pt idx="264">
                  <c:v>6/6/2001</c:v>
                </c:pt>
                <c:pt idx="265">
                  <c:v>6/7/2001</c:v>
                </c:pt>
                <c:pt idx="266">
                  <c:v>6/8/2001</c:v>
                </c:pt>
                <c:pt idx="267">
                  <c:v>6/11/2001</c:v>
                </c:pt>
                <c:pt idx="268">
                  <c:v>6/12/2001</c:v>
                </c:pt>
                <c:pt idx="269">
                  <c:v>6/13/2001</c:v>
                </c:pt>
                <c:pt idx="270">
                  <c:v>6/14/2001</c:v>
                </c:pt>
                <c:pt idx="271">
                  <c:v>6/15/2001</c:v>
                </c:pt>
                <c:pt idx="272">
                  <c:v>6/18/2001</c:v>
                </c:pt>
                <c:pt idx="273">
                  <c:v>6/19/2001</c:v>
                </c:pt>
                <c:pt idx="274">
                  <c:v>6/20/2001</c:v>
                </c:pt>
                <c:pt idx="275">
                  <c:v>6/21/2001</c:v>
                </c:pt>
                <c:pt idx="276">
                  <c:v>6/22/2001</c:v>
                </c:pt>
                <c:pt idx="277">
                  <c:v>6/25/2001</c:v>
                </c:pt>
                <c:pt idx="278">
                  <c:v>6/26/2001</c:v>
                </c:pt>
                <c:pt idx="279">
                  <c:v>6/27/2001</c:v>
                </c:pt>
                <c:pt idx="280">
                  <c:v>6/28/2001</c:v>
                </c:pt>
                <c:pt idx="281">
                  <c:v>6/29/2001</c:v>
                </c:pt>
                <c:pt idx="282">
                  <c:v>7/2/2001</c:v>
                </c:pt>
                <c:pt idx="283">
                  <c:v>7/3/2001</c:v>
                </c:pt>
                <c:pt idx="284">
                  <c:v>7/4/2001</c:v>
                </c:pt>
                <c:pt idx="285">
                  <c:v>7/5/2001</c:v>
                </c:pt>
                <c:pt idx="286">
                  <c:v>7/6/2001</c:v>
                </c:pt>
                <c:pt idx="287">
                  <c:v>7/9/2001</c:v>
                </c:pt>
                <c:pt idx="288">
                  <c:v>7/10/2001</c:v>
                </c:pt>
                <c:pt idx="289">
                  <c:v>7/11/2001</c:v>
                </c:pt>
                <c:pt idx="290">
                  <c:v>7/12/2001</c:v>
                </c:pt>
                <c:pt idx="291">
                  <c:v>7/13/2001</c:v>
                </c:pt>
                <c:pt idx="292">
                  <c:v>7/16/2001</c:v>
                </c:pt>
                <c:pt idx="293">
                  <c:v>7/17/2001</c:v>
                </c:pt>
                <c:pt idx="294">
                  <c:v>7/18/2001</c:v>
                </c:pt>
                <c:pt idx="295">
                  <c:v>7/19/2001</c:v>
                </c:pt>
                <c:pt idx="296">
                  <c:v>7/20/2001</c:v>
                </c:pt>
                <c:pt idx="297">
                  <c:v>7/23/2001</c:v>
                </c:pt>
                <c:pt idx="298">
                  <c:v>7/24/2001</c:v>
                </c:pt>
                <c:pt idx="299">
                  <c:v>7/25/2001</c:v>
                </c:pt>
                <c:pt idx="300">
                  <c:v>7/26/2001</c:v>
                </c:pt>
                <c:pt idx="301">
                  <c:v>7/27/2001</c:v>
                </c:pt>
                <c:pt idx="302">
                  <c:v>7/30/2001</c:v>
                </c:pt>
                <c:pt idx="303">
                  <c:v>7/31/2001</c:v>
                </c:pt>
                <c:pt idx="304">
                  <c:v>8/1/2001</c:v>
                </c:pt>
                <c:pt idx="305">
                  <c:v>8/2/2001</c:v>
                </c:pt>
                <c:pt idx="306">
                  <c:v>8/3/2001</c:v>
                </c:pt>
                <c:pt idx="307">
                  <c:v>8/6/2001</c:v>
                </c:pt>
                <c:pt idx="308">
                  <c:v>8/7/2001</c:v>
                </c:pt>
                <c:pt idx="309">
                  <c:v>8/8/2001</c:v>
                </c:pt>
                <c:pt idx="310">
                  <c:v>8/9/2001</c:v>
                </c:pt>
                <c:pt idx="311">
                  <c:v>8/10/2001</c:v>
                </c:pt>
                <c:pt idx="312">
                  <c:v>8/13/2001</c:v>
                </c:pt>
                <c:pt idx="313">
                  <c:v>8/14/2001</c:v>
                </c:pt>
                <c:pt idx="314">
                  <c:v>8/15/2001</c:v>
                </c:pt>
                <c:pt idx="315">
                  <c:v>8/16/2001</c:v>
                </c:pt>
                <c:pt idx="316">
                  <c:v>8/17/2001</c:v>
                </c:pt>
                <c:pt idx="317">
                  <c:v>8/20/2001</c:v>
                </c:pt>
                <c:pt idx="318">
                  <c:v>8/21/2001</c:v>
                </c:pt>
                <c:pt idx="319">
                  <c:v>8/22/2001</c:v>
                </c:pt>
                <c:pt idx="320">
                  <c:v>8/23/2001</c:v>
                </c:pt>
                <c:pt idx="321">
                  <c:v>8/24/2001</c:v>
                </c:pt>
                <c:pt idx="322">
                  <c:v>8/27/2001</c:v>
                </c:pt>
                <c:pt idx="323">
                  <c:v>8/28/2001</c:v>
                </c:pt>
                <c:pt idx="324">
                  <c:v>8/29/2001</c:v>
                </c:pt>
                <c:pt idx="325">
                  <c:v>8/30/2001</c:v>
                </c:pt>
                <c:pt idx="326">
                  <c:v>8/31/2001</c:v>
                </c:pt>
                <c:pt idx="327">
                  <c:v>9/3/2001</c:v>
                </c:pt>
                <c:pt idx="328">
                  <c:v>9/4/2001</c:v>
                </c:pt>
                <c:pt idx="329">
                  <c:v>9/5/2001</c:v>
                </c:pt>
                <c:pt idx="330">
                  <c:v>9/6/2001</c:v>
                </c:pt>
                <c:pt idx="331">
                  <c:v>9/7/2001</c:v>
                </c:pt>
                <c:pt idx="332">
                  <c:v>9/10/2001</c:v>
                </c:pt>
                <c:pt idx="333">
                  <c:v>9/11/2001</c:v>
                </c:pt>
                <c:pt idx="334">
                  <c:v>9/12/2001</c:v>
                </c:pt>
                <c:pt idx="335">
                  <c:v>9/13/2001</c:v>
                </c:pt>
                <c:pt idx="336">
                  <c:v>9/14/2001</c:v>
                </c:pt>
                <c:pt idx="337">
                  <c:v>9/17/2001</c:v>
                </c:pt>
                <c:pt idx="338">
                  <c:v>9/18/2001</c:v>
                </c:pt>
                <c:pt idx="339">
                  <c:v>9/19/2001</c:v>
                </c:pt>
                <c:pt idx="340">
                  <c:v>9/20/2001</c:v>
                </c:pt>
                <c:pt idx="341">
                  <c:v>9/21/2001</c:v>
                </c:pt>
                <c:pt idx="342">
                  <c:v>9/24/2001</c:v>
                </c:pt>
                <c:pt idx="343">
                  <c:v>9/25/2001</c:v>
                </c:pt>
                <c:pt idx="344">
                  <c:v>9/26/2001</c:v>
                </c:pt>
                <c:pt idx="345">
                  <c:v>9/27/2001</c:v>
                </c:pt>
                <c:pt idx="346">
                  <c:v>9/28/2001</c:v>
                </c:pt>
                <c:pt idx="347">
                  <c:v>10/1/2001</c:v>
                </c:pt>
                <c:pt idx="348">
                  <c:v>10/2/2001</c:v>
                </c:pt>
                <c:pt idx="349">
                  <c:v>10/3/2001</c:v>
                </c:pt>
                <c:pt idx="350">
                  <c:v>10/4/2001</c:v>
                </c:pt>
                <c:pt idx="351">
                  <c:v>10/5/2001</c:v>
                </c:pt>
                <c:pt idx="352">
                  <c:v>10/8/2001</c:v>
                </c:pt>
                <c:pt idx="353">
                  <c:v>10/9/2001</c:v>
                </c:pt>
                <c:pt idx="354">
                  <c:v>10/10/2001</c:v>
                </c:pt>
                <c:pt idx="355">
                  <c:v>10/11/2001</c:v>
                </c:pt>
                <c:pt idx="356">
                  <c:v>10/12/2001</c:v>
                </c:pt>
                <c:pt idx="357">
                  <c:v>10/15/2001</c:v>
                </c:pt>
                <c:pt idx="358">
                  <c:v>10/16/2001</c:v>
                </c:pt>
                <c:pt idx="359">
                  <c:v>10/17/2001</c:v>
                </c:pt>
                <c:pt idx="360">
                  <c:v>10/18/2001</c:v>
                </c:pt>
                <c:pt idx="361">
                  <c:v>10/19/2001</c:v>
                </c:pt>
                <c:pt idx="362">
                  <c:v>10/22/2001</c:v>
                </c:pt>
                <c:pt idx="363">
                  <c:v>10/23/2001</c:v>
                </c:pt>
                <c:pt idx="364">
                  <c:v>10/24/2001</c:v>
                </c:pt>
                <c:pt idx="365">
                  <c:v>10/25/2001</c:v>
                </c:pt>
                <c:pt idx="366">
                  <c:v>10/26/2001</c:v>
                </c:pt>
                <c:pt idx="367">
                  <c:v>10/29/2001</c:v>
                </c:pt>
                <c:pt idx="368">
                  <c:v>10/30/2001</c:v>
                </c:pt>
                <c:pt idx="369">
                  <c:v>10/31/2001</c:v>
                </c:pt>
                <c:pt idx="370">
                  <c:v>11/1/2001</c:v>
                </c:pt>
                <c:pt idx="371">
                  <c:v>11/2/2001</c:v>
                </c:pt>
                <c:pt idx="372">
                  <c:v>11/5/2001</c:v>
                </c:pt>
                <c:pt idx="373">
                  <c:v>11/6/2001</c:v>
                </c:pt>
                <c:pt idx="374">
                  <c:v>11/7/2001</c:v>
                </c:pt>
                <c:pt idx="375">
                  <c:v>11/8/2001</c:v>
                </c:pt>
                <c:pt idx="376">
                  <c:v>11/9/2001</c:v>
                </c:pt>
                <c:pt idx="377">
                  <c:v>11/12/2001</c:v>
                </c:pt>
                <c:pt idx="378">
                  <c:v>11/13/2001</c:v>
                </c:pt>
                <c:pt idx="379">
                  <c:v>11/14/2001</c:v>
                </c:pt>
                <c:pt idx="380">
                  <c:v>11/15/2001</c:v>
                </c:pt>
                <c:pt idx="381">
                  <c:v>11/16/2001</c:v>
                </c:pt>
                <c:pt idx="382">
                  <c:v>11/19/2001</c:v>
                </c:pt>
                <c:pt idx="383">
                  <c:v>11/20/2001</c:v>
                </c:pt>
                <c:pt idx="384">
                  <c:v>11/21/2001</c:v>
                </c:pt>
                <c:pt idx="385">
                  <c:v>11/22/2001</c:v>
                </c:pt>
                <c:pt idx="386">
                  <c:v>11/23/2001</c:v>
                </c:pt>
                <c:pt idx="387">
                  <c:v>11/26/2001</c:v>
                </c:pt>
                <c:pt idx="388">
                  <c:v>11/27/2001</c:v>
                </c:pt>
                <c:pt idx="389">
                  <c:v>11/28/2001</c:v>
                </c:pt>
                <c:pt idx="390">
                  <c:v>11/29/2001</c:v>
                </c:pt>
                <c:pt idx="391">
                  <c:v>11/30/2001</c:v>
                </c:pt>
                <c:pt idx="392">
                  <c:v>12/3/2001</c:v>
                </c:pt>
                <c:pt idx="393">
                  <c:v>12/4/2001</c:v>
                </c:pt>
                <c:pt idx="394">
                  <c:v>12/5/2001</c:v>
                </c:pt>
                <c:pt idx="395">
                  <c:v>12/6/2001</c:v>
                </c:pt>
                <c:pt idx="396">
                  <c:v>12/7/2001</c:v>
                </c:pt>
                <c:pt idx="397">
                  <c:v>12/10/2001</c:v>
                </c:pt>
                <c:pt idx="398">
                  <c:v>12/11/2001</c:v>
                </c:pt>
                <c:pt idx="399">
                  <c:v>12/12/2001</c:v>
                </c:pt>
                <c:pt idx="400">
                  <c:v>12/13/2001</c:v>
                </c:pt>
                <c:pt idx="401">
                  <c:v>12/14/2001</c:v>
                </c:pt>
                <c:pt idx="402">
                  <c:v>12/17/2001</c:v>
                </c:pt>
                <c:pt idx="403">
                  <c:v>12/18/2001</c:v>
                </c:pt>
                <c:pt idx="404">
                  <c:v>12/19/2001</c:v>
                </c:pt>
                <c:pt idx="405">
                  <c:v>12/20/2001</c:v>
                </c:pt>
                <c:pt idx="406">
                  <c:v>12/21/2001</c:v>
                </c:pt>
                <c:pt idx="407">
                  <c:v>12/24/2001</c:v>
                </c:pt>
                <c:pt idx="408">
                  <c:v>12/25/2001</c:v>
                </c:pt>
                <c:pt idx="409">
                  <c:v>12/26/2001</c:v>
                </c:pt>
                <c:pt idx="410">
                  <c:v>12/27/2001</c:v>
                </c:pt>
                <c:pt idx="411">
                  <c:v>12/28/2001</c:v>
                </c:pt>
                <c:pt idx="412">
                  <c:v>12/31/2001</c:v>
                </c:pt>
                <c:pt idx="413">
                  <c:v>1/1/2002</c:v>
                </c:pt>
                <c:pt idx="414">
                  <c:v>1/2/2002</c:v>
                </c:pt>
                <c:pt idx="415">
                  <c:v>1/3/2002</c:v>
                </c:pt>
                <c:pt idx="416">
                  <c:v>1/4/2002</c:v>
                </c:pt>
                <c:pt idx="417">
                  <c:v>1/7/2002</c:v>
                </c:pt>
                <c:pt idx="418">
                  <c:v>1/8/2002</c:v>
                </c:pt>
                <c:pt idx="419">
                  <c:v>1/9/2002</c:v>
                </c:pt>
                <c:pt idx="420">
                  <c:v>1/10/2002</c:v>
                </c:pt>
                <c:pt idx="421">
                  <c:v>1/11/2002</c:v>
                </c:pt>
                <c:pt idx="422">
                  <c:v>1/14/2002</c:v>
                </c:pt>
                <c:pt idx="423">
                  <c:v>1/15/2002</c:v>
                </c:pt>
                <c:pt idx="424">
                  <c:v>1/16/2002</c:v>
                </c:pt>
                <c:pt idx="425">
                  <c:v>1/17/2002</c:v>
                </c:pt>
                <c:pt idx="426">
                  <c:v>1/18/2002</c:v>
                </c:pt>
                <c:pt idx="427">
                  <c:v>1/21/2002</c:v>
                </c:pt>
                <c:pt idx="428">
                  <c:v>1/22/2002</c:v>
                </c:pt>
                <c:pt idx="429">
                  <c:v>1/23/2002</c:v>
                </c:pt>
                <c:pt idx="430">
                  <c:v>1/24/2002</c:v>
                </c:pt>
                <c:pt idx="431">
                  <c:v>1/25/2002</c:v>
                </c:pt>
                <c:pt idx="432">
                  <c:v>1/28/2002</c:v>
                </c:pt>
                <c:pt idx="433">
                  <c:v>1/29/2002</c:v>
                </c:pt>
                <c:pt idx="434">
                  <c:v>1/30/2002</c:v>
                </c:pt>
                <c:pt idx="435">
                  <c:v>1/31/2002</c:v>
                </c:pt>
                <c:pt idx="436">
                  <c:v>2/1/2002</c:v>
                </c:pt>
                <c:pt idx="437">
                  <c:v>2/4/2002</c:v>
                </c:pt>
                <c:pt idx="438">
                  <c:v>2/5/2002</c:v>
                </c:pt>
                <c:pt idx="439">
                  <c:v>2/6/2002</c:v>
                </c:pt>
                <c:pt idx="440">
                  <c:v>2/7/2002</c:v>
                </c:pt>
                <c:pt idx="441">
                  <c:v>2/8/2002</c:v>
                </c:pt>
                <c:pt idx="442">
                  <c:v>2/11/2002</c:v>
                </c:pt>
                <c:pt idx="443">
                  <c:v>2/12/2002</c:v>
                </c:pt>
                <c:pt idx="444">
                  <c:v>2/13/2002</c:v>
                </c:pt>
                <c:pt idx="445">
                  <c:v>2/14/2002</c:v>
                </c:pt>
                <c:pt idx="446">
                  <c:v>2/15/2002</c:v>
                </c:pt>
                <c:pt idx="447">
                  <c:v>2/18/2002</c:v>
                </c:pt>
                <c:pt idx="448">
                  <c:v>2/19/2002</c:v>
                </c:pt>
                <c:pt idx="449">
                  <c:v>2/20/2002</c:v>
                </c:pt>
                <c:pt idx="450">
                  <c:v>2/21/2002</c:v>
                </c:pt>
                <c:pt idx="451">
                  <c:v>2/22/2002</c:v>
                </c:pt>
                <c:pt idx="452">
                  <c:v>2/25/2002</c:v>
                </c:pt>
                <c:pt idx="453">
                  <c:v>2/26/2002</c:v>
                </c:pt>
                <c:pt idx="454">
                  <c:v>2/27/2002</c:v>
                </c:pt>
                <c:pt idx="455">
                  <c:v>2/28/2002</c:v>
                </c:pt>
                <c:pt idx="456">
                  <c:v>3/1/2002</c:v>
                </c:pt>
                <c:pt idx="457">
                  <c:v>3/4/2002</c:v>
                </c:pt>
                <c:pt idx="458">
                  <c:v>3/5/2002</c:v>
                </c:pt>
                <c:pt idx="459">
                  <c:v>3/6/2002</c:v>
                </c:pt>
                <c:pt idx="460">
                  <c:v>3/7/2002</c:v>
                </c:pt>
                <c:pt idx="461">
                  <c:v>3/8/2002</c:v>
                </c:pt>
                <c:pt idx="462">
                  <c:v>3/11/2002</c:v>
                </c:pt>
                <c:pt idx="463">
                  <c:v>3/12/2002</c:v>
                </c:pt>
                <c:pt idx="464">
                  <c:v>3/13/2002</c:v>
                </c:pt>
                <c:pt idx="465">
                  <c:v>3/14/2002</c:v>
                </c:pt>
                <c:pt idx="466">
                  <c:v>3/15/2002</c:v>
                </c:pt>
                <c:pt idx="467">
                  <c:v>3/18/2002</c:v>
                </c:pt>
                <c:pt idx="468">
                  <c:v>3/19/2002</c:v>
                </c:pt>
                <c:pt idx="469">
                  <c:v>3/20/2002</c:v>
                </c:pt>
                <c:pt idx="470">
                  <c:v>3/21/2002</c:v>
                </c:pt>
                <c:pt idx="471">
                  <c:v>3/22/2002</c:v>
                </c:pt>
                <c:pt idx="472">
                  <c:v>3/25/2002</c:v>
                </c:pt>
                <c:pt idx="473">
                  <c:v>3/26/2002</c:v>
                </c:pt>
                <c:pt idx="474">
                  <c:v>3/27/2002</c:v>
                </c:pt>
                <c:pt idx="475">
                  <c:v>3/28/2002</c:v>
                </c:pt>
                <c:pt idx="476">
                  <c:v>3/29/2002</c:v>
                </c:pt>
                <c:pt idx="477">
                  <c:v>4/1/2002</c:v>
                </c:pt>
                <c:pt idx="478">
                  <c:v>4/2/2002</c:v>
                </c:pt>
                <c:pt idx="479">
                  <c:v>4/3/2002</c:v>
                </c:pt>
                <c:pt idx="480">
                  <c:v>4/4/2002</c:v>
                </c:pt>
                <c:pt idx="481">
                  <c:v>4/5/2002</c:v>
                </c:pt>
                <c:pt idx="482">
                  <c:v>4/8/2002</c:v>
                </c:pt>
                <c:pt idx="483">
                  <c:v>4/9/2002</c:v>
                </c:pt>
                <c:pt idx="484">
                  <c:v>4/10/2002</c:v>
                </c:pt>
                <c:pt idx="485">
                  <c:v>4/11/2002</c:v>
                </c:pt>
                <c:pt idx="486">
                  <c:v>4/12/2002</c:v>
                </c:pt>
                <c:pt idx="487">
                  <c:v>4/15/2002</c:v>
                </c:pt>
                <c:pt idx="488">
                  <c:v>4/16/2002</c:v>
                </c:pt>
                <c:pt idx="489">
                  <c:v>4/17/2002</c:v>
                </c:pt>
                <c:pt idx="490">
                  <c:v>4/18/2002</c:v>
                </c:pt>
                <c:pt idx="491">
                  <c:v>4/19/2002</c:v>
                </c:pt>
                <c:pt idx="492">
                  <c:v>4/22/2002</c:v>
                </c:pt>
                <c:pt idx="493">
                  <c:v>4/23/2002</c:v>
                </c:pt>
                <c:pt idx="494">
                  <c:v>4/24/2002</c:v>
                </c:pt>
                <c:pt idx="495">
                  <c:v>4/25/2002</c:v>
                </c:pt>
                <c:pt idx="496">
                  <c:v>4/26/2002</c:v>
                </c:pt>
                <c:pt idx="497">
                  <c:v>4/29/2002</c:v>
                </c:pt>
                <c:pt idx="498">
                  <c:v>4/30/2002</c:v>
                </c:pt>
                <c:pt idx="499">
                  <c:v>5/1/2002</c:v>
                </c:pt>
                <c:pt idx="500">
                  <c:v>5/2/2002</c:v>
                </c:pt>
                <c:pt idx="501">
                  <c:v>5/3/2002</c:v>
                </c:pt>
                <c:pt idx="502">
                  <c:v>5/6/2002</c:v>
                </c:pt>
                <c:pt idx="503">
                  <c:v>5/7/2002</c:v>
                </c:pt>
                <c:pt idx="504">
                  <c:v>5/8/2002</c:v>
                </c:pt>
                <c:pt idx="505">
                  <c:v>5/9/2002</c:v>
                </c:pt>
                <c:pt idx="506">
                  <c:v>5/10/2002</c:v>
                </c:pt>
                <c:pt idx="507">
                  <c:v>5/13/2002</c:v>
                </c:pt>
                <c:pt idx="508">
                  <c:v>5/14/2002</c:v>
                </c:pt>
                <c:pt idx="509">
                  <c:v>5/15/2002</c:v>
                </c:pt>
                <c:pt idx="510">
                  <c:v>5/16/2002</c:v>
                </c:pt>
                <c:pt idx="511">
                  <c:v>5/17/2002</c:v>
                </c:pt>
                <c:pt idx="512">
                  <c:v>5/20/2002</c:v>
                </c:pt>
                <c:pt idx="513">
                  <c:v>5/21/2002</c:v>
                </c:pt>
                <c:pt idx="514">
                  <c:v>5/22/2002</c:v>
                </c:pt>
                <c:pt idx="515">
                  <c:v>5/23/2002</c:v>
                </c:pt>
                <c:pt idx="516">
                  <c:v>5/24/2002</c:v>
                </c:pt>
                <c:pt idx="517">
                  <c:v>5/27/2002</c:v>
                </c:pt>
                <c:pt idx="518">
                  <c:v>5/28/2002</c:v>
                </c:pt>
                <c:pt idx="519">
                  <c:v>5/29/2002</c:v>
                </c:pt>
                <c:pt idx="520">
                  <c:v>5/30/2002</c:v>
                </c:pt>
                <c:pt idx="521">
                  <c:v>5/31/2002</c:v>
                </c:pt>
                <c:pt idx="522">
                  <c:v>6/3/2002</c:v>
                </c:pt>
              </c:strCache>
            </c:strRef>
          </c:cat>
          <c:val>
            <c:numRef>
              <c:f>'Stock Prices'!$C$335:$C$857</c:f>
              <c:numCache>
                <c:formatCode>General</c:formatCode>
                <c:ptCount val="523"/>
                <c:pt idx="0">
                  <c:v>1000</c:v>
                </c:pt>
                <c:pt idx="1">
                  <c:v>994.521912350598</c:v>
                </c:pt>
                <c:pt idx="2">
                  <c:v>991.284860557769</c:v>
                </c:pt>
                <c:pt idx="3">
                  <c:v>1006.22509960159</c:v>
                </c:pt>
                <c:pt idx="4">
                  <c:v>1013.19721115538</c:v>
                </c:pt>
                <c:pt idx="5">
                  <c:v>1011.703187251</c:v>
                </c:pt>
                <c:pt idx="6">
                  <c:v>1007.71912350598</c:v>
                </c:pt>
                <c:pt idx="7">
                  <c:v>1023.90438247012</c:v>
                </c:pt>
                <c:pt idx="8">
                  <c:v>1041.83266932271</c:v>
                </c:pt>
                <c:pt idx="9">
                  <c:v>1034.86055776892</c:v>
                </c:pt>
                <c:pt idx="10">
                  <c:v>1008.46613545817</c:v>
                </c:pt>
                <c:pt idx="11">
                  <c:v>989.790836653387</c:v>
                </c:pt>
                <c:pt idx="12">
                  <c:v>984.312749003984</c:v>
                </c:pt>
                <c:pt idx="13">
                  <c:v>960.159362549801</c:v>
                </c:pt>
                <c:pt idx="14">
                  <c:v>950.946215139442</c:v>
                </c:pt>
                <c:pt idx="15">
                  <c:v>965.637450199203</c:v>
                </c:pt>
                <c:pt idx="16">
                  <c:v>977.340637450199</c:v>
                </c:pt>
                <c:pt idx="17">
                  <c:v>1013.19721115538</c:v>
                </c:pt>
                <c:pt idx="18">
                  <c:v>1002.24103585657</c:v>
                </c:pt>
                <c:pt idx="19">
                  <c:v>985.059760956175</c:v>
                </c:pt>
                <c:pt idx="20">
                  <c:v>968.874501992032</c:v>
                </c:pt>
                <c:pt idx="21">
                  <c:v>998.256972111554</c:v>
                </c:pt>
                <c:pt idx="22">
                  <c:v>995.268924302789</c:v>
                </c:pt>
                <c:pt idx="23">
                  <c:v>995.268924302789</c:v>
                </c:pt>
                <c:pt idx="24">
                  <c:v>1003.73505976096</c:v>
                </c:pt>
                <c:pt idx="25">
                  <c:v>1009.96015936255</c:v>
                </c:pt>
                <c:pt idx="26">
                  <c:v>1009.21314741036</c:v>
                </c:pt>
                <c:pt idx="27">
                  <c:v>996.01593625498</c:v>
                </c:pt>
                <c:pt idx="28">
                  <c:v>985.059760956175</c:v>
                </c:pt>
                <c:pt idx="29">
                  <c:v>975.846613545817</c:v>
                </c:pt>
                <c:pt idx="30">
                  <c:v>971.862549800797</c:v>
                </c:pt>
                <c:pt idx="31">
                  <c:v>982.818725099602</c:v>
                </c:pt>
                <c:pt idx="32">
                  <c:v>962.649402390438</c:v>
                </c:pt>
                <c:pt idx="33">
                  <c:v>971.862549800797</c:v>
                </c:pt>
                <c:pt idx="34">
                  <c:v>979.581673306773</c:v>
                </c:pt>
                <c:pt idx="35">
                  <c:v>972.609561752988</c:v>
                </c:pt>
                <c:pt idx="36">
                  <c:v>963.396414342629</c:v>
                </c:pt>
                <c:pt idx="37">
                  <c:v>943.974103585657</c:v>
                </c:pt>
                <c:pt idx="38">
                  <c:v>947.709163346614</c:v>
                </c:pt>
                <c:pt idx="39">
                  <c:v>948.456175298805</c:v>
                </c:pt>
                <c:pt idx="40">
                  <c:v>953.934262948207</c:v>
                </c:pt>
                <c:pt idx="41">
                  <c:v>950.199203187251</c:v>
                </c:pt>
                <c:pt idx="42">
                  <c:v>946.215139442231</c:v>
                </c:pt>
                <c:pt idx="43">
                  <c:v>967.131474103586</c:v>
                </c:pt>
                <c:pt idx="44">
                  <c:v>979.581673306773</c:v>
                </c:pt>
                <c:pt idx="45">
                  <c:v>964.890438247012</c:v>
                </c:pt>
                <c:pt idx="46">
                  <c:v>974.352589641434</c:v>
                </c:pt>
                <c:pt idx="47">
                  <c:v>968.127490039841</c:v>
                </c:pt>
                <c:pt idx="48">
                  <c:v>957.918326693227</c:v>
                </c:pt>
                <c:pt idx="49">
                  <c:v>948.456175298805</c:v>
                </c:pt>
                <c:pt idx="50">
                  <c:v>960.906374501992</c:v>
                </c:pt>
                <c:pt idx="51">
                  <c:v>962.649402390438</c:v>
                </c:pt>
                <c:pt idx="52">
                  <c:v>968.874501992032</c:v>
                </c:pt>
                <c:pt idx="53">
                  <c:v>971.862549800797</c:v>
                </c:pt>
                <c:pt idx="54">
                  <c:v>959.41235059761</c:v>
                </c:pt>
                <c:pt idx="55">
                  <c:v>955.677290836654</c:v>
                </c:pt>
                <c:pt idx="56">
                  <c:v>971.862549800797</c:v>
                </c:pt>
                <c:pt idx="57">
                  <c:v>979.581673306773</c:v>
                </c:pt>
                <c:pt idx="58">
                  <c:v>964.143426294821</c:v>
                </c:pt>
                <c:pt idx="59">
                  <c:v>959.41235059761</c:v>
                </c:pt>
                <c:pt idx="60">
                  <c:v>955.677290836654</c:v>
                </c:pt>
                <c:pt idx="61">
                  <c:v>947.709163346614</c:v>
                </c:pt>
                <c:pt idx="62">
                  <c:v>949.45219123506</c:v>
                </c:pt>
                <c:pt idx="63">
                  <c:v>943.974103585657</c:v>
                </c:pt>
                <c:pt idx="64">
                  <c:v>929.033864541833</c:v>
                </c:pt>
                <c:pt idx="65">
                  <c:v>922.061752988048</c:v>
                </c:pt>
                <c:pt idx="66">
                  <c:v>916.583665338646</c:v>
                </c:pt>
                <c:pt idx="67">
                  <c:v>916.583665338646</c:v>
                </c:pt>
                <c:pt idx="68">
                  <c:v>922.061752988048</c:v>
                </c:pt>
                <c:pt idx="69">
                  <c:v>911.105577689243</c:v>
                </c:pt>
                <c:pt idx="70">
                  <c:v>901.892430278885</c:v>
                </c:pt>
                <c:pt idx="71">
                  <c:v>933.764940239044</c:v>
                </c:pt>
                <c:pt idx="72">
                  <c:v>915.089641434263</c:v>
                </c:pt>
                <c:pt idx="73">
                  <c:v>926.792828685259</c:v>
                </c:pt>
                <c:pt idx="74">
                  <c:v>923.555776892431</c:v>
                </c:pt>
                <c:pt idx="75">
                  <c:v>894.173306772908</c:v>
                </c:pt>
                <c:pt idx="76">
                  <c:v>892.430278884462</c:v>
                </c:pt>
                <c:pt idx="77">
                  <c:v>883.217131474104</c:v>
                </c:pt>
                <c:pt idx="78">
                  <c:v>889.442231075697</c:v>
                </c:pt>
                <c:pt idx="79">
                  <c:v>879.980079681275</c:v>
                </c:pt>
                <c:pt idx="80">
                  <c:v>890.93625498008</c:v>
                </c:pt>
                <c:pt idx="81">
                  <c:v>903.386454183267</c:v>
                </c:pt>
                <c:pt idx="82">
                  <c:v>893.177290836654</c:v>
                </c:pt>
                <c:pt idx="83">
                  <c:v>908.864541832669</c:v>
                </c:pt>
                <c:pt idx="84">
                  <c:v>912.848605577689</c:v>
                </c:pt>
                <c:pt idx="85">
                  <c:v>925.298804780877</c:v>
                </c:pt>
                <c:pt idx="86">
                  <c:v>932.270916334661</c:v>
                </c:pt>
                <c:pt idx="87">
                  <c:v>928.286852589642</c:v>
                </c:pt>
                <c:pt idx="88">
                  <c:v>920.567729083665</c:v>
                </c:pt>
                <c:pt idx="89">
                  <c:v>908.864541832669</c:v>
                </c:pt>
                <c:pt idx="90">
                  <c:v>954.681274900399</c:v>
                </c:pt>
                <c:pt idx="91">
                  <c:v>938.496015936255</c:v>
                </c:pt>
                <c:pt idx="92">
                  <c:v>941.48406374502</c:v>
                </c:pt>
                <c:pt idx="93">
                  <c:v>948.456175298805</c:v>
                </c:pt>
                <c:pt idx="94">
                  <c:v>950.199203187251</c:v>
                </c:pt>
                <c:pt idx="95">
                  <c:v>949.45219123506</c:v>
                </c:pt>
                <c:pt idx="96">
                  <c:v>929.033864541833</c:v>
                </c:pt>
                <c:pt idx="97">
                  <c:v>946.962151394422</c:v>
                </c:pt>
                <c:pt idx="98">
                  <c:v>932.270916334661</c:v>
                </c:pt>
                <c:pt idx="99">
                  <c:v>927.53984063745</c:v>
                </c:pt>
                <c:pt idx="100">
                  <c:v>933.764940239044</c:v>
                </c:pt>
                <c:pt idx="101">
                  <c:v>919.820717131474</c:v>
                </c:pt>
                <c:pt idx="102">
                  <c:v>924.302788844622</c:v>
                </c:pt>
                <c:pt idx="103">
                  <c:v>926.045816733068</c:v>
                </c:pt>
                <c:pt idx="104">
                  <c:v>957.918326693227</c:v>
                </c:pt>
                <c:pt idx="105">
                  <c:v>964.890438247012</c:v>
                </c:pt>
                <c:pt idx="106">
                  <c:v>975.846613545817</c:v>
                </c:pt>
                <c:pt idx="107">
                  <c:v>998.256972111554</c:v>
                </c:pt>
                <c:pt idx="108">
                  <c:v>985.806772908367</c:v>
                </c:pt>
                <c:pt idx="109">
                  <c:v>996.01593625498</c:v>
                </c:pt>
                <c:pt idx="110">
                  <c:v>990.537848605578</c:v>
                </c:pt>
                <c:pt idx="111">
                  <c:v>1002.24103585657</c:v>
                </c:pt>
                <c:pt idx="112">
                  <c:v>1023.15737051793</c:v>
                </c:pt>
                <c:pt idx="113">
                  <c:v>1016.93227091633</c:v>
                </c:pt>
                <c:pt idx="114">
                  <c:v>1022.41035856574</c:v>
                </c:pt>
                <c:pt idx="115">
                  <c:v>1045.06972111554</c:v>
                </c:pt>
                <c:pt idx="116">
                  <c:v>1058.26693227092</c:v>
                </c:pt>
                <c:pt idx="117">
                  <c:v>1048.0577689243</c:v>
                </c:pt>
                <c:pt idx="118">
                  <c:v>1047.31075697211</c:v>
                </c:pt>
                <c:pt idx="119">
                  <c:v>1078.43625498008</c:v>
                </c:pt>
                <c:pt idx="120">
                  <c:v>1085.40836653386</c:v>
                </c:pt>
                <c:pt idx="121">
                  <c:v>1075.44820717131</c:v>
                </c:pt>
                <c:pt idx="122">
                  <c:v>1087.8984063745</c:v>
                </c:pt>
                <c:pt idx="123">
                  <c:v>1113.54581673307</c:v>
                </c:pt>
                <c:pt idx="124">
                  <c:v>1103.33665338645</c:v>
                </c:pt>
                <c:pt idx="125">
                  <c:v>1103.33665338645</c:v>
                </c:pt>
                <c:pt idx="126">
                  <c:v>1085.40836653386</c:v>
                </c:pt>
                <c:pt idx="127">
                  <c:v>1090.13944223108</c:v>
                </c:pt>
                <c:pt idx="128">
                  <c:v>1108.81474103586</c:v>
                </c:pt>
                <c:pt idx="129">
                  <c:v>1132.22111553785</c:v>
                </c:pt>
                <c:pt idx="130">
                  <c:v>1130.72709163347</c:v>
                </c:pt>
                <c:pt idx="131">
                  <c:v>1127.49003984064</c:v>
                </c:pt>
                <c:pt idx="132">
                  <c:v>1136.95219123506</c:v>
                </c:pt>
                <c:pt idx="133">
                  <c:v>1117.52988047809</c:v>
                </c:pt>
                <c:pt idx="134">
                  <c:v>1107.32071713147</c:v>
                </c:pt>
                <c:pt idx="135">
                  <c:v>1125.24900398406</c:v>
                </c:pt>
                <c:pt idx="136">
                  <c:v>1108.81474103586</c:v>
                </c:pt>
                <c:pt idx="137">
                  <c:v>1070.7171314741</c:v>
                </c:pt>
                <c:pt idx="138">
                  <c:v>1078.43625498008</c:v>
                </c:pt>
                <c:pt idx="139">
                  <c:v>1093.3764940239</c:v>
                </c:pt>
                <c:pt idx="140">
                  <c:v>1078.43625498008</c:v>
                </c:pt>
                <c:pt idx="141">
                  <c:v>1112.79880478088</c:v>
                </c:pt>
                <c:pt idx="142">
                  <c:v>1131.47410358566</c:v>
                </c:pt>
                <c:pt idx="143">
                  <c:v>1139.19322709163</c:v>
                </c:pt>
                <c:pt idx="144">
                  <c:v>1145.41832669323</c:v>
                </c:pt>
                <c:pt idx="145">
                  <c:v>1164.8406374502</c:v>
                </c:pt>
                <c:pt idx="146">
                  <c:v>1153.88446215139</c:v>
                </c:pt>
                <c:pt idx="147">
                  <c:v>1153.88446215139</c:v>
                </c:pt>
                <c:pt idx="148">
                  <c:v>1168.07768924303</c:v>
                </c:pt>
                <c:pt idx="149">
                  <c:v>1168.07768924303</c:v>
                </c:pt>
                <c:pt idx="150">
                  <c:v>1172.55976095618</c:v>
                </c:pt>
                <c:pt idx="151">
                  <c:v>1192.9780876494</c:v>
                </c:pt>
                <c:pt idx="152">
                  <c:v>1192.9780876494</c:v>
                </c:pt>
                <c:pt idx="153">
                  <c:v>1195.96613545817</c:v>
                </c:pt>
                <c:pt idx="154">
                  <c:v>1145.41832669323</c:v>
                </c:pt>
                <c:pt idx="155">
                  <c:v>1114.29282868526</c:v>
                </c:pt>
                <c:pt idx="156">
                  <c:v>1136.95219123506</c:v>
                </c:pt>
                <c:pt idx="157">
                  <c:v>1142.43027888446</c:v>
                </c:pt>
                <c:pt idx="158">
                  <c:v>1150.14940239044</c:v>
                </c:pt>
                <c:pt idx="159">
                  <c:v>1140.68725099602</c:v>
                </c:pt>
                <c:pt idx="160">
                  <c:v>1121.26494023904</c:v>
                </c:pt>
                <c:pt idx="161">
                  <c:v>1095.61752988048</c:v>
                </c:pt>
                <c:pt idx="162">
                  <c:v>1095.61752988048</c:v>
                </c:pt>
                <c:pt idx="163">
                  <c:v>1118.27689243028</c:v>
                </c:pt>
                <c:pt idx="164">
                  <c:v>1110.30876494024</c:v>
                </c:pt>
                <c:pt idx="165">
                  <c:v>1109.56175298805</c:v>
                </c:pt>
                <c:pt idx="166">
                  <c:v>1083.16733067729</c:v>
                </c:pt>
                <c:pt idx="167">
                  <c:v>1082.4203187251</c:v>
                </c:pt>
                <c:pt idx="168">
                  <c:v>1096.36454183267</c:v>
                </c:pt>
                <c:pt idx="169">
                  <c:v>1093.3764940239</c:v>
                </c:pt>
                <c:pt idx="170">
                  <c:v>1086.40438247012</c:v>
                </c:pt>
                <c:pt idx="171">
                  <c:v>1079.18326693227</c:v>
                </c:pt>
                <c:pt idx="172">
                  <c:v>1090.6374501992</c:v>
                </c:pt>
                <c:pt idx="173">
                  <c:v>1083.41633466135</c:v>
                </c:pt>
                <c:pt idx="174">
                  <c:v>1088.14741035857</c:v>
                </c:pt>
                <c:pt idx="175">
                  <c:v>1094.62151394422</c:v>
                </c:pt>
                <c:pt idx="176">
                  <c:v>1097.11155378486</c:v>
                </c:pt>
                <c:pt idx="177">
                  <c:v>1118.02788844622</c:v>
                </c:pt>
                <c:pt idx="178">
                  <c:v>1116.28486055777</c:v>
                </c:pt>
                <c:pt idx="179">
                  <c:v>1124.75099601594</c:v>
                </c:pt>
                <c:pt idx="180">
                  <c:v>1132.47011952191</c:v>
                </c:pt>
                <c:pt idx="181">
                  <c:v>1132.96812749004</c:v>
                </c:pt>
                <c:pt idx="182">
                  <c:v>1137.20119521912</c:v>
                </c:pt>
                <c:pt idx="183">
                  <c:v>1137.69920318725</c:v>
                </c:pt>
                <c:pt idx="184">
                  <c:v>1115.03984063745</c:v>
                </c:pt>
                <c:pt idx="185">
                  <c:v>1118.02788844622</c:v>
                </c:pt>
                <c:pt idx="186">
                  <c:v>1140.43824701195</c:v>
                </c:pt>
                <c:pt idx="187">
                  <c:v>1140.43824701195</c:v>
                </c:pt>
                <c:pt idx="188">
                  <c:v>1149.65139442231</c:v>
                </c:pt>
                <c:pt idx="189">
                  <c:v>1140.68725099602</c:v>
                </c:pt>
                <c:pt idx="190">
                  <c:v>1142.92828685259</c:v>
                </c:pt>
                <c:pt idx="191">
                  <c:v>1134.71115537849</c:v>
                </c:pt>
                <c:pt idx="192">
                  <c:v>1138.94422310757</c:v>
                </c:pt>
                <c:pt idx="193">
                  <c:v>1146.91235059761</c:v>
                </c:pt>
                <c:pt idx="194">
                  <c:v>1159.3625498008</c:v>
                </c:pt>
                <c:pt idx="195">
                  <c:v>1170.81673306773</c:v>
                </c:pt>
                <c:pt idx="196">
                  <c:v>1158.61553784861</c:v>
                </c:pt>
                <c:pt idx="197">
                  <c:v>1159.11354581673</c:v>
                </c:pt>
                <c:pt idx="198">
                  <c:v>1152.88844621514</c:v>
                </c:pt>
                <c:pt idx="199">
                  <c:v>1157.86852589641</c:v>
                </c:pt>
                <c:pt idx="200">
                  <c:v>1187.99800796813</c:v>
                </c:pt>
                <c:pt idx="201">
                  <c:v>1187.74900398406</c:v>
                </c:pt>
                <c:pt idx="202">
                  <c:v>1183.01792828685</c:v>
                </c:pt>
                <c:pt idx="203">
                  <c:v>1180.27888446215</c:v>
                </c:pt>
                <c:pt idx="204">
                  <c:v>1156.6235059761</c:v>
                </c:pt>
                <c:pt idx="205">
                  <c:v>1176.04581673307</c:v>
                </c:pt>
                <c:pt idx="206">
                  <c:v>1186.50398406375</c:v>
                </c:pt>
                <c:pt idx="207">
                  <c:v>1189.99003984064</c:v>
                </c:pt>
                <c:pt idx="208">
                  <c:v>1168.57569721116</c:v>
                </c:pt>
                <c:pt idx="209">
                  <c:v>1142.1812749004</c:v>
                </c:pt>
                <c:pt idx="210">
                  <c:v>1125</c:v>
                </c:pt>
                <c:pt idx="211">
                  <c:v>1129.23306772908</c:v>
                </c:pt>
                <c:pt idx="212">
                  <c:v>1138.94422310757</c:v>
                </c:pt>
                <c:pt idx="213">
                  <c:v>1175.796812749</c:v>
                </c:pt>
                <c:pt idx="214">
                  <c:v>1172.80876494024</c:v>
                </c:pt>
                <c:pt idx="215">
                  <c:v>1179.2828685259</c:v>
                </c:pt>
                <c:pt idx="216">
                  <c:v>1201.44422310757</c:v>
                </c:pt>
                <c:pt idx="217">
                  <c:v>1198.20717131474</c:v>
                </c:pt>
                <c:pt idx="218">
                  <c:v>1172.80876494024</c:v>
                </c:pt>
                <c:pt idx="219">
                  <c:v>1200.19920318725</c:v>
                </c:pt>
                <c:pt idx="220">
                  <c:v>1184.01394422311</c:v>
                </c:pt>
                <c:pt idx="221">
                  <c:v>1158.11752988048</c:v>
                </c:pt>
                <c:pt idx="222">
                  <c:v>1166.83266932271</c:v>
                </c:pt>
                <c:pt idx="223">
                  <c:v>1144.67131474104</c:v>
                </c:pt>
                <c:pt idx="224">
                  <c:v>1131.72310756972</c:v>
                </c:pt>
                <c:pt idx="225">
                  <c:v>1129.23306772908</c:v>
                </c:pt>
                <c:pt idx="226">
                  <c:v>1129.23306772908</c:v>
                </c:pt>
                <c:pt idx="227">
                  <c:v>1147.90836653386</c:v>
                </c:pt>
                <c:pt idx="228">
                  <c:v>1155.37848605578</c:v>
                </c:pt>
                <c:pt idx="229">
                  <c:v>1130.97609561753</c:v>
                </c:pt>
                <c:pt idx="230">
                  <c:v>1135.45816733068</c:v>
                </c:pt>
                <c:pt idx="231">
                  <c:v>1110.30876494024</c:v>
                </c:pt>
                <c:pt idx="232">
                  <c:v>1133.2171314741</c:v>
                </c:pt>
                <c:pt idx="233">
                  <c:v>1152.63944223108</c:v>
                </c:pt>
                <c:pt idx="234">
                  <c:v>1187.74900398406</c:v>
                </c:pt>
                <c:pt idx="235">
                  <c:v>1188.99402390438</c:v>
                </c:pt>
                <c:pt idx="236">
                  <c:v>1209.66135458167</c:v>
                </c:pt>
                <c:pt idx="237">
                  <c:v>1202.93824701195</c:v>
                </c:pt>
                <c:pt idx="238">
                  <c:v>1220.36852589641</c:v>
                </c:pt>
                <c:pt idx="239">
                  <c:v>1215.13944223108</c:v>
                </c:pt>
                <c:pt idx="240">
                  <c:v>1198.20717131474</c:v>
                </c:pt>
                <c:pt idx="241">
                  <c:v>1217.13147410359</c:v>
                </c:pt>
                <c:pt idx="242">
                  <c:v>1217.38047808765</c:v>
                </c:pt>
                <c:pt idx="243">
                  <c:v>1228.08764940239</c:v>
                </c:pt>
                <c:pt idx="244">
                  <c:v>1210.40836653386</c:v>
                </c:pt>
                <c:pt idx="245">
                  <c:v>1225.09960159363</c:v>
                </c:pt>
                <c:pt idx="246">
                  <c:v>1212.15139442231</c:v>
                </c:pt>
                <c:pt idx="247">
                  <c:v>1207.66932270916</c:v>
                </c:pt>
                <c:pt idx="248">
                  <c:v>1195.21912350598</c:v>
                </c:pt>
                <c:pt idx="249">
                  <c:v>1219.87051792829</c:v>
                </c:pt>
                <c:pt idx="250">
                  <c:v>1202.19123505976</c:v>
                </c:pt>
                <c:pt idx="251">
                  <c:v>1194.22310756972</c:v>
                </c:pt>
                <c:pt idx="252">
                  <c:v>1204.43227091633</c:v>
                </c:pt>
                <c:pt idx="253">
                  <c:v>1193.22709163347</c:v>
                </c:pt>
                <c:pt idx="254">
                  <c:v>1197.70916334661</c:v>
                </c:pt>
                <c:pt idx="255">
                  <c:v>1208.41633466135</c:v>
                </c:pt>
                <c:pt idx="256">
                  <c:v>1198.20717131474</c:v>
                </c:pt>
                <c:pt idx="257">
                  <c:v>1198.20717131474</c:v>
                </c:pt>
                <c:pt idx="258">
                  <c:v>1215.6374501992</c:v>
                </c:pt>
                <c:pt idx="259">
                  <c:v>1206.42430278885</c:v>
                </c:pt>
                <c:pt idx="260">
                  <c:v>1195.96613545817</c:v>
                </c:pt>
                <c:pt idx="261">
                  <c:v>1201.9422310757</c:v>
                </c:pt>
                <c:pt idx="262">
                  <c:v>1207.4203187251</c:v>
                </c:pt>
                <c:pt idx="263">
                  <c:v>1207.17131474104</c:v>
                </c:pt>
                <c:pt idx="264">
                  <c:v>1197.46015936255</c:v>
                </c:pt>
                <c:pt idx="265">
                  <c:v>1200.69721115538</c:v>
                </c:pt>
                <c:pt idx="266">
                  <c:v>1195.46812749004</c:v>
                </c:pt>
                <c:pt idx="267">
                  <c:v>1194.22310756972</c:v>
                </c:pt>
                <c:pt idx="268">
                  <c:v>1193.47609561753</c:v>
                </c:pt>
                <c:pt idx="269">
                  <c:v>1188.74501992032</c:v>
                </c:pt>
                <c:pt idx="270">
                  <c:v>1180.02988047809</c:v>
                </c:pt>
                <c:pt idx="271">
                  <c:v>1173.55577689243</c:v>
                </c:pt>
                <c:pt idx="272">
                  <c:v>1170.3187250996</c:v>
                </c:pt>
                <c:pt idx="273">
                  <c:v>1179.03386454183</c:v>
                </c:pt>
                <c:pt idx="274">
                  <c:v>1188.99402390438</c:v>
                </c:pt>
                <c:pt idx="275">
                  <c:v>1198.95418326693</c:v>
                </c:pt>
                <c:pt idx="276">
                  <c:v>1185.00996015936</c:v>
                </c:pt>
                <c:pt idx="277">
                  <c:v>1171.31474103586</c:v>
                </c:pt>
                <c:pt idx="278">
                  <c:v>1172.80876494024</c:v>
                </c:pt>
                <c:pt idx="279">
                  <c:v>1167.82868525896</c:v>
                </c:pt>
                <c:pt idx="280">
                  <c:v>1168.82470119522</c:v>
                </c:pt>
                <c:pt idx="281">
                  <c:v>1166.58366533865</c:v>
                </c:pt>
                <c:pt idx="282">
                  <c:v>1190.2390438247</c:v>
                </c:pt>
                <c:pt idx="283">
                  <c:v>1193.97410358566</c:v>
                </c:pt>
                <c:pt idx="284">
                  <c:v>1193.97410358566</c:v>
                </c:pt>
                <c:pt idx="285">
                  <c:v>1188.24701195219</c:v>
                </c:pt>
                <c:pt idx="286">
                  <c:v>1167.33067729084</c:v>
                </c:pt>
                <c:pt idx="287">
                  <c:v>1180.77689243028</c:v>
                </c:pt>
                <c:pt idx="288">
                  <c:v>1172.06175298805</c:v>
                </c:pt>
                <c:pt idx="289">
                  <c:v>1180.27888446215</c:v>
                </c:pt>
                <c:pt idx="290">
                  <c:v>1172.80876494024</c:v>
                </c:pt>
                <c:pt idx="291">
                  <c:v>1166.83266932271</c:v>
                </c:pt>
                <c:pt idx="292">
                  <c:v>1165.33864541833</c:v>
                </c:pt>
                <c:pt idx="293">
                  <c:v>1192.48007968128</c:v>
                </c:pt>
                <c:pt idx="294">
                  <c:v>1198.70517928287</c:v>
                </c:pt>
                <c:pt idx="295">
                  <c:v>1207.17131474104</c:v>
                </c:pt>
                <c:pt idx="296">
                  <c:v>1210.65737051793</c:v>
                </c:pt>
                <c:pt idx="297">
                  <c:v>1196.71314741036</c:v>
                </c:pt>
                <c:pt idx="298">
                  <c:v>1196.96215139442</c:v>
                </c:pt>
                <c:pt idx="299">
                  <c:v>1218.87450199203</c:v>
                </c:pt>
                <c:pt idx="300">
                  <c:v>1217.13147410359</c:v>
                </c:pt>
                <c:pt idx="301">
                  <c:v>1220.36852589641</c:v>
                </c:pt>
                <c:pt idx="302">
                  <c:v>1222.60956175299</c:v>
                </c:pt>
                <c:pt idx="303">
                  <c:v>1243.02788844622</c:v>
                </c:pt>
                <c:pt idx="304">
                  <c:v>1249.00398406375</c:v>
                </c:pt>
                <c:pt idx="305">
                  <c:v>1260.95617529881</c:v>
                </c:pt>
                <c:pt idx="306">
                  <c:v>1252.49003984064</c:v>
                </c:pt>
                <c:pt idx="307">
                  <c:v>1233.06772908367</c:v>
                </c:pt>
                <c:pt idx="308">
                  <c:v>1232.07171314741</c:v>
                </c:pt>
                <c:pt idx="309">
                  <c:v>1218.62549800797</c:v>
                </c:pt>
                <c:pt idx="310">
                  <c:v>1234.31274900398</c:v>
                </c:pt>
                <c:pt idx="311">
                  <c:v>1247.01195219124</c:v>
                </c:pt>
                <c:pt idx="312">
                  <c:v>1243.52589641434</c:v>
                </c:pt>
                <c:pt idx="313">
                  <c:v>1249.50199203187</c:v>
                </c:pt>
                <c:pt idx="314">
                  <c:v>1248.75498007968</c:v>
                </c:pt>
                <c:pt idx="315">
                  <c:v>1249.00398406375</c:v>
                </c:pt>
                <c:pt idx="316">
                  <c:v>1246.01593625498</c:v>
                </c:pt>
                <c:pt idx="317">
                  <c:v>1261.45418326693</c:v>
                </c:pt>
                <c:pt idx="318">
                  <c:v>1267.43027888446</c:v>
                </c:pt>
                <c:pt idx="319">
                  <c:v>1263.69521912351</c:v>
                </c:pt>
                <c:pt idx="320">
                  <c:v>1253.73505976096</c:v>
                </c:pt>
                <c:pt idx="321">
                  <c:v>1269.42231075697</c:v>
                </c:pt>
                <c:pt idx="322">
                  <c:v>1267.43027888446</c:v>
                </c:pt>
                <c:pt idx="323">
                  <c:v>1251.24501992032</c:v>
                </c:pt>
                <c:pt idx="324">
                  <c:v>1244.5219123506</c:v>
                </c:pt>
                <c:pt idx="325">
                  <c:v>1253.73505976096</c:v>
                </c:pt>
                <c:pt idx="326">
                  <c:v>1248.50597609562</c:v>
                </c:pt>
                <c:pt idx="327">
                  <c:v>1248.50597609562</c:v>
                </c:pt>
                <c:pt idx="328">
                  <c:v>1268.67529880478</c:v>
                </c:pt>
                <c:pt idx="329">
                  <c:v>1271.41434262948</c:v>
                </c:pt>
                <c:pt idx="330">
                  <c:v>1257.71912350598</c:v>
                </c:pt>
                <c:pt idx="331">
                  <c:v>1251.99203187251</c:v>
                </c:pt>
                <c:pt idx="332">
                  <c:v>1290.33864541833</c:v>
                </c:pt>
                <c:pt idx="333">
                  <c:v>1290.33864541833</c:v>
                </c:pt>
                <c:pt idx="334">
                  <c:v>1290.33864541833</c:v>
                </c:pt>
                <c:pt idx="335">
                  <c:v>1290.33864541833</c:v>
                </c:pt>
                <c:pt idx="336">
                  <c:v>1290.33864541833</c:v>
                </c:pt>
                <c:pt idx="337">
                  <c:v>1275.64741035857</c:v>
                </c:pt>
                <c:pt idx="338">
                  <c:v>1272.6593625498</c:v>
                </c:pt>
                <c:pt idx="339">
                  <c:v>1252.7390438247</c:v>
                </c:pt>
                <c:pt idx="340">
                  <c:v>1222.60956175299</c:v>
                </c:pt>
                <c:pt idx="341">
                  <c:v>1170.3187250996</c:v>
                </c:pt>
                <c:pt idx="342">
                  <c:v>1198.45617529881</c:v>
                </c:pt>
                <c:pt idx="343">
                  <c:v>1200.69721115538</c:v>
                </c:pt>
                <c:pt idx="344">
                  <c:v>1234.06374501992</c:v>
                </c:pt>
                <c:pt idx="345">
                  <c:v>1258.71513944223</c:v>
                </c:pt>
                <c:pt idx="346">
                  <c:v>1277.39043824701</c:v>
                </c:pt>
                <c:pt idx="347">
                  <c:v>1273.65537848606</c:v>
                </c:pt>
                <c:pt idx="348">
                  <c:v>1293.57569721116</c:v>
                </c:pt>
                <c:pt idx="349">
                  <c:v>1262.45019920319</c:v>
                </c:pt>
                <c:pt idx="350">
                  <c:v>1249.50199203187</c:v>
                </c:pt>
                <c:pt idx="351">
                  <c:v>1255.22908366534</c:v>
                </c:pt>
                <c:pt idx="352">
                  <c:v>1219.37250996016</c:v>
                </c:pt>
                <c:pt idx="353">
                  <c:v>1243.77490039841</c:v>
                </c:pt>
                <c:pt idx="354">
                  <c:v>1267.92828685259</c:v>
                </c:pt>
                <c:pt idx="355">
                  <c:v>1242.28087649402</c:v>
                </c:pt>
                <c:pt idx="356">
                  <c:v>1221.8625498008</c:v>
                </c:pt>
                <c:pt idx="357">
                  <c:v>1217.62948207171</c:v>
                </c:pt>
                <c:pt idx="358">
                  <c:v>1215.88645418327</c:v>
                </c:pt>
                <c:pt idx="359">
                  <c:v>1201.19521912351</c:v>
                </c:pt>
                <c:pt idx="360">
                  <c:v>1200.44820717132</c:v>
                </c:pt>
                <c:pt idx="361">
                  <c:v>1232.07171314741</c:v>
                </c:pt>
                <c:pt idx="362">
                  <c:v>1251.24501992032</c:v>
                </c:pt>
                <c:pt idx="363">
                  <c:v>1239.79083665339</c:v>
                </c:pt>
                <c:pt idx="364">
                  <c:v>1244.77091633466</c:v>
                </c:pt>
                <c:pt idx="365">
                  <c:v>1245.51792828685</c:v>
                </c:pt>
                <c:pt idx="366">
                  <c:v>1257.47011952191</c:v>
                </c:pt>
                <c:pt idx="367">
                  <c:v>1242.28087649402</c:v>
                </c:pt>
                <c:pt idx="368">
                  <c:v>1235.80677290837</c:v>
                </c:pt>
                <c:pt idx="369">
                  <c:v>1246.26494023904</c:v>
                </c:pt>
                <c:pt idx="370">
                  <c:v>1275.3984063745</c:v>
                </c:pt>
                <c:pt idx="371">
                  <c:v>1293.32669322709</c:v>
                </c:pt>
                <c:pt idx="372">
                  <c:v>1301.79282868526</c:v>
                </c:pt>
                <c:pt idx="373">
                  <c:v>1317.23107569721</c:v>
                </c:pt>
                <c:pt idx="374">
                  <c:v>1317.72908366534</c:v>
                </c:pt>
                <c:pt idx="375">
                  <c:v>1301.04581673307</c:v>
                </c:pt>
                <c:pt idx="376">
                  <c:v>1288.84462151394</c:v>
                </c:pt>
                <c:pt idx="377">
                  <c:v>1280.37848605578</c:v>
                </c:pt>
                <c:pt idx="378">
                  <c:v>1285.60756972112</c:v>
                </c:pt>
                <c:pt idx="379">
                  <c:v>1285.60756972112</c:v>
                </c:pt>
                <c:pt idx="380">
                  <c:v>1276.39442231076</c:v>
                </c:pt>
                <c:pt idx="381">
                  <c:v>1272.41035856574</c:v>
                </c:pt>
                <c:pt idx="382">
                  <c:v>1269.42231075697</c:v>
                </c:pt>
                <c:pt idx="383">
                  <c:v>1259.21314741036</c:v>
                </c:pt>
                <c:pt idx="384">
                  <c:v>1254.48207171315</c:v>
                </c:pt>
                <c:pt idx="385">
                  <c:v>1254.48207171315</c:v>
                </c:pt>
                <c:pt idx="386">
                  <c:v>1258.71513944223</c:v>
                </c:pt>
                <c:pt idx="387">
                  <c:v>1256.22509960159</c:v>
                </c:pt>
                <c:pt idx="388">
                  <c:v>1242.52988047809</c:v>
                </c:pt>
                <c:pt idx="389">
                  <c:v>1250</c:v>
                </c:pt>
                <c:pt idx="390">
                  <c:v>1257.71912350598</c:v>
                </c:pt>
                <c:pt idx="391">
                  <c:v>1258.46613545817</c:v>
                </c:pt>
                <c:pt idx="392">
                  <c:v>1256.22509960159</c:v>
                </c:pt>
                <c:pt idx="393">
                  <c:v>1264.4422310757</c:v>
                </c:pt>
                <c:pt idx="394">
                  <c:v>1277.63944223108</c:v>
                </c:pt>
                <c:pt idx="395">
                  <c:v>1250.74701195219</c:v>
                </c:pt>
                <c:pt idx="396">
                  <c:v>1244.27290836653</c:v>
                </c:pt>
                <c:pt idx="397">
                  <c:v>1239.54183266932</c:v>
                </c:pt>
                <c:pt idx="398">
                  <c:v>1227.3406374502</c:v>
                </c:pt>
                <c:pt idx="399">
                  <c:v>1228.83466135458</c:v>
                </c:pt>
                <c:pt idx="400">
                  <c:v>1235.05976095618</c:v>
                </c:pt>
                <c:pt idx="401">
                  <c:v>1243.77490039841</c:v>
                </c:pt>
                <c:pt idx="402">
                  <c:v>1249.25298804781</c:v>
                </c:pt>
                <c:pt idx="403">
                  <c:v>1264.94023904382</c:v>
                </c:pt>
                <c:pt idx="404">
                  <c:v>1276.14541832669</c:v>
                </c:pt>
                <c:pt idx="405">
                  <c:v>1280.62749003984</c:v>
                </c:pt>
                <c:pt idx="406">
                  <c:v>1309.7609561753</c:v>
                </c:pt>
                <c:pt idx="407">
                  <c:v>1294.82071713147</c:v>
                </c:pt>
                <c:pt idx="408">
                  <c:v>1294.82071713147</c:v>
                </c:pt>
                <c:pt idx="409">
                  <c:v>1304.78087649402</c:v>
                </c:pt>
                <c:pt idx="410">
                  <c:v>1306.52390438247</c:v>
                </c:pt>
                <c:pt idx="411">
                  <c:v>1289.34262948207</c:v>
                </c:pt>
                <c:pt idx="412">
                  <c:v>1279.13346613546</c:v>
                </c:pt>
                <c:pt idx="413">
                  <c:v>1279.13346613546</c:v>
                </c:pt>
                <c:pt idx="414">
                  <c:v>1280.8764940239</c:v>
                </c:pt>
                <c:pt idx="415">
                  <c:v>1265.18924302789</c:v>
                </c:pt>
                <c:pt idx="416">
                  <c:v>1261.703187251</c:v>
                </c:pt>
                <c:pt idx="417">
                  <c:v>1258.71513944223</c:v>
                </c:pt>
                <c:pt idx="418">
                  <c:v>1265.93625498008</c:v>
                </c:pt>
                <c:pt idx="419">
                  <c:v>1266.43426294821</c:v>
                </c:pt>
                <c:pt idx="420">
                  <c:v>1271.66334661355</c:v>
                </c:pt>
                <c:pt idx="421">
                  <c:v>1272.41035856574</c:v>
                </c:pt>
                <c:pt idx="422">
                  <c:v>1288.09760956175</c:v>
                </c:pt>
                <c:pt idx="423">
                  <c:v>1289.8406374502</c:v>
                </c:pt>
                <c:pt idx="424">
                  <c:v>1272.16135458167</c:v>
                </c:pt>
                <c:pt idx="425">
                  <c:v>1281.6235059761</c:v>
                </c:pt>
                <c:pt idx="426">
                  <c:v>1281.37450199203</c:v>
                </c:pt>
                <c:pt idx="427">
                  <c:v>1281.37450199203</c:v>
                </c:pt>
                <c:pt idx="428">
                  <c:v>1291.83266932271</c:v>
                </c:pt>
                <c:pt idx="429">
                  <c:v>1292.33067729084</c:v>
                </c:pt>
                <c:pt idx="430">
                  <c:v>1301.5438247012</c:v>
                </c:pt>
                <c:pt idx="431">
                  <c:v>1299.80079681275</c:v>
                </c:pt>
                <c:pt idx="432">
                  <c:v>1303.78486055777</c:v>
                </c:pt>
                <c:pt idx="433">
                  <c:v>1307.76892430279</c:v>
                </c:pt>
                <c:pt idx="434">
                  <c:v>1347.11155378486</c:v>
                </c:pt>
                <c:pt idx="435">
                  <c:v>1360.5577689243</c:v>
                </c:pt>
                <c:pt idx="436">
                  <c:v>1357.32071713147</c:v>
                </c:pt>
                <c:pt idx="437">
                  <c:v>1350.34860557769</c:v>
                </c:pt>
                <c:pt idx="438">
                  <c:v>1365.78685258964</c:v>
                </c:pt>
                <c:pt idx="439">
                  <c:v>1342.38047808765</c:v>
                </c:pt>
                <c:pt idx="440">
                  <c:v>1353.58565737052</c:v>
                </c:pt>
                <c:pt idx="441">
                  <c:v>1340.88645418327</c:v>
                </c:pt>
                <c:pt idx="442">
                  <c:v>1340.6374501992</c:v>
                </c:pt>
                <c:pt idx="443">
                  <c:v>1338.64541832669</c:v>
                </c:pt>
                <c:pt idx="444">
                  <c:v>1338.39641434263</c:v>
                </c:pt>
                <c:pt idx="445">
                  <c:v>1343.3764940239</c:v>
                </c:pt>
                <c:pt idx="446">
                  <c:v>1366.03585657371</c:v>
                </c:pt>
                <c:pt idx="447">
                  <c:v>1366.03585657371</c:v>
                </c:pt>
                <c:pt idx="448">
                  <c:v>1355.0796812749</c:v>
                </c:pt>
                <c:pt idx="449">
                  <c:v>1379.48207171315</c:v>
                </c:pt>
                <c:pt idx="450">
                  <c:v>1365.78685258964</c:v>
                </c:pt>
                <c:pt idx="451">
                  <c:v>1383.2171314741</c:v>
                </c:pt>
                <c:pt idx="452">
                  <c:v>1395.91633466135</c:v>
                </c:pt>
                <c:pt idx="453">
                  <c:v>1388.44621513944</c:v>
                </c:pt>
                <c:pt idx="454">
                  <c:v>1381.97211155379</c:v>
                </c:pt>
                <c:pt idx="455">
                  <c:v>1395.41832669323</c:v>
                </c:pt>
                <c:pt idx="456">
                  <c:v>1407.12151394422</c:v>
                </c:pt>
                <c:pt idx="457">
                  <c:v>1388.94422310757</c:v>
                </c:pt>
                <c:pt idx="458">
                  <c:v>1376.74302788845</c:v>
                </c:pt>
                <c:pt idx="459">
                  <c:v>1375.49800796813</c:v>
                </c:pt>
                <c:pt idx="460">
                  <c:v>1354.33266932271</c:v>
                </c:pt>
                <c:pt idx="461">
                  <c:v>1348.35657370518</c:v>
                </c:pt>
                <c:pt idx="462">
                  <c:v>1348.35657370518</c:v>
                </c:pt>
                <c:pt idx="463">
                  <c:v>1347.11155378486</c:v>
                </c:pt>
                <c:pt idx="464">
                  <c:v>1338.39641434263</c:v>
                </c:pt>
                <c:pt idx="465">
                  <c:v>1339.64143426295</c:v>
                </c:pt>
                <c:pt idx="466">
                  <c:v>1363.296812749</c:v>
                </c:pt>
                <c:pt idx="467">
                  <c:v>1338.64541832669</c:v>
                </c:pt>
                <c:pt idx="468">
                  <c:v>1339.14342629482</c:v>
                </c:pt>
                <c:pt idx="469">
                  <c:v>1330.42828685259</c:v>
                </c:pt>
                <c:pt idx="470">
                  <c:v>1343.3764940239</c:v>
                </c:pt>
                <c:pt idx="471">
                  <c:v>1342.87848605578</c:v>
                </c:pt>
                <c:pt idx="472">
                  <c:v>1326.44422310757</c:v>
                </c:pt>
                <c:pt idx="473">
                  <c:v>1350.09960159363</c:v>
                </c:pt>
                <c:pt idx="474">
                  <c:v>1343.3764940239</c:v>
                </c:pt>
                <c:pt idx="475">
                  <c:v>1327.44023904383</c:v>
                </c:pt>
                <c:pt idx="476">
                  <c:v>1327.44023904383</c:v>
                </c:pt>
                <c:pt idx="477">
                  <c:v>1323.4561752988</c:v>
                </c:pt>
                <c:pt idx="478">
                  <c:v>1335.40836653386</c:v>
                </c:pt>
                <c:pt idx="479">
                  <c:v>1319.72111553785</c:v>
                </c:pt>
                <c:pt idx="480">
                  <c:v>1342.87848605578</c:v>
                </c:pt>
                <c:pt idx="481">
                  <c:v>1347.11155378486</c:v>
                </c:pt>
                <c:pt idx="482">
                  <c:v>1347.60956175299</c:v>
                </c:pt>
                <c:pt idx="483">
                  <c:v>1344.62151394422</c:v>
                </c:pt>
                <c:pt idx="484">
                  <c:v>1369.5219123506</c:v>
                </c:pt>
                <c:pt idx="485">
                  <c:v>1369.5219123506</c:v>
                </c:pt>
                <c:pt idx="486">
                  <c:v>1379.48207171315</c:v>
                </c:pt>
                <c:pt idx="487">
                  <c:v>1366.03585657371</c:v>
                </c:pt>
                <c:pt idx="488">
                  <c:v>1372.50996015936</c:v>
                </c:pt>
                <c:pt idx="489">
                  <c:v>1366.28486055777</c:v>
                </c:pt>
                <c:pt idx="490">
                  <c:v>1366.53386454183</c:v>
                </c:pt>
                <c:pt idx="491">
                  <c:v>1373.50597609562</c:v>
                </c:pt>
                <c:pt idx="492">
                  <c:v>1358.56573705179</c:v>
                </c:pt>
                <c:pt idx="493">
                  <c:v>1357.32071713147</c:v>
                </c:pt>
                <c:pt idx="494">
                  <c:v>1370.01992031873</c:v>
                </c:pt>
                <c:pt idx="495">
                  <c:v>1372.50996015936</c:v>
                </c:pt>
                <c:pt idx="496">
                  <c:v>1364.54183266932</c:v>
                </c:pt>
                <c:pt idx="497">
                  <c:v>1362.30079681275</c:v>
                </c:pt>
                <c:pt idx="498">
                  <c:v>1369.5219123506</c:v>
                </c:pt>
                <c:pt idx="499">
                  <c:v>1400.3984063745</c:v>
                </c:pt>
                <c:pt idx="500">
                  <c:v>1410.60756972112</c:v>
                </c:pt>
                <c:pt idx="501">
                  <c:v>1393.67529880478</c:v>
                </c:pt>
                <c:pt idx="502">
                  <c:v>1385.9561752988</c:v>
                </c:pt>
                <c:pt idx="503">
                  <c:v>1377.98804780877</c:v>
                </c:pt>
                <c:pt idx="504">
                  <c:v>1387.45019920319</c:v>
                </c:pt>
                <c:pt idx="505">
                  <c:v>1389.4422310757</c:v>
                </c:pt>
                <c:pt idx="506">
                  <c:v>1386.95219123506</c:v>
                </c:pt>
                <c:pt idx="507">
                  <c:v>1400.14940239044</c:v>
                </c:pt>
                <c:pt idx="508">
                  <c:v>1405.8764940239</c:v>
                </c:pt>
                <c:pt idx="509">
                  <c:v>1409.3625498008</c:v>
                </c:pt>
                <c:pt idx="510">
                  <c:v>1417.82868525896</c:v>
                </c:pt>
                <c:pt idx="511">
                  <c:v>1419.57171314741</c:v>
                </c:pt>
                <c:pt idx="512">
                  <c:v>1421.31474103586</c:v>
                </c:pt>
                <c:pt idx="513">
                  <c:v>1427.29083665339</c:v>
                </c:pt>
                <c:pt idx="514">
                  <c:v>1447.70916334661</c:v>
                </c:pt>
                <c:pt idx="515">
                  <c:v>1440.98605577689</c:v>
                </c:pt>
                <c:pt idx="516">
                  <c:v>1421.81274900398</c:v>
                </c:pt>
                <c:pt idx="517">
                  <c:v>1421.81274900398</c:v>
                </c:pt>
                <c:pt idx="518">
                  <c:v>1407.86852589641</c:v>
                </c:pt>
                <c:pt idx="519">
                  <c:v>1413.59561752988</c:v>
                </c:pt>
                <c:pt idx="520">
                  <c:v>1398.40637450199</c:v>
                </c:pt>
                <c:pt idx="521">
                  <c:v>1427.04183266932</c:v>
                </c:pt>
                <c:pt idx="522">
                  <c:v>1403.63545816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ock Prices'!$D$5</c:f>
              <c:strCache>
                <c:ptCount val="1"/>
                <c:pt idx="0">
                  <c:v> S&amp;P 500 Comp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Prices'!$A$335:$A$857</c:f>
              <c:strCache>
                <c:ptCount val="523"/>
                <c:pt idx="0">
                  <c:v>6/1/2000</c:v>
                </c:pt>
                <c:pt idx="1">
                  <c:v>6/2/2000</c:v>
                </c:pt>
                <c:pt idx="2">
                  <c:v>6/5/2000</c:v>
                </c:pt>
                <c:pt idx="3">
                  <c:v>6/6/2000</c:v>
                </c:pt>
                <c:pt idx="4">
                  <c:v>6/7/2000</c:v>
                </c:pt>
                <c:pt idx="5">
                  <c:v>6/8/2000</c:v>
                </c:pt>
                <c:pt idx="6">
                  <c:v>6/9/2000</c:v>
                </c:pt>
                <c:pt idx="7">
                  <c:v>6/12/2000</c:v>
                </c:pt>
                <c:pt idx="8">
                  <c:v>6/13/2000</c:v>
                </c:pt>
                <c:pt idx="9">
                  <c:v>6/14/2000</c:v>
                </c:pt>
                <c:pt idx="10">
                  <c:v>6/15/2000</c:v>
                </c:pt>
                <c:pt idx="11">
                  <c:v>6/16/2000</c:v>
                </c:pt>
                <c:pt idx="12">
                  <c:v>6/19/2000</c:v>
                </c:pt>
                <c:pt idx="13">
                  <c:v>6/20/2000</c:v>
                </c:pt>
                <c:pt idx="14">
                  <c:v>6/21/2000</c:v>
                </c:pt>
                <c:pt idx="15">
                  <c:v>6/22/2000</c:v>
                </c:pt>
                <c:pt idx="16">
                  <c:v>6/23/2000</c:v>
                </c:pt>
                <c:pt idx="17">
                  <c:v>6/26/2000</c:v>
                </c:pt>
                <c:pt idx="18">
                  <c:v>6/27/2000</c:v>
                </c:pt>
                <c:pt idx="19">
                  <c:v>6/28/2000</c:v>
                </c:pt>
                <c:pt idx="20">
                  <c:v>6/29/2000</c:v>
                </c:pt>
                <c:pt idx="21">
                  <c:v>6/30/2000</c:v>
                </c:pt>
                <c:pt idx="22">
                  <c:v>7/3/2000</c:v>
                </c:pt>
                <c:pt idx="23">
                  <c:v>7/4/2000</c:v>
                </c:pt>
                <c:pt idx="24">
                  <c:v>7/5/2000</c:v>
                </c:pt>
                <c:pt idx="25">
                  <c:v>7/6/2000</c:v>
                </c:pt>
                <c:pt idx="26">
                  <c:v>7/7/2000</c:v>
                </c:pt>
                <c:pt idx="27">
                  <c:v>7/10/2000</c:v>
                </c:pt>
                <c:pt idx="28">
                  <c:v>7/11/2000</c:v>
                </c:pt>
                <c:pt idx="29">
                  <c:v>7/12/2000</c:v>
                </c:pt>
                <c:pt idx="30">
                  <c:v>7/13/2000</c:v>
                </c:pt>
                <c:pt idx="31">
                  <c:v>7/14/2000</c:v>
                </c:pt>
                <c:pt idx="32">
                  <c:v>7/17/2000</c:v>
                </c:pt>
                <c:pt idx="33">
                  <c:v>7/18/2000</c:v>
                </c:pt>
                <c:pt idx="34">
                  <c:v>7/19/2000</c:v>
                </c:pt>
                <c:pt idx="35">
                  <c:v>7/20/2000</c:v>
                </c:pt>
                <c:pt idx="36">
                  <c:v>7/21/2000</c:v>
                </c:pt>
                <c:pt idx="37">
                  <c:v>7/24/2000</c:v>
                </c:pt>
                <c:pt idx="38">
                  <c:v>7/25/2000</c:v>
                </c:pt>
                <c:pt idx="39">
                  <c:v>7/26/2000</c:v>
                </c:pt>
                <c:pt idx="40">
                  <c:v>7/27/2000</c:v>
                </c:pt>
                <c:pt idx="41">
                  <c:v>7/28/2000</c:v>
                </c:pt>
                <c:pt idx="42">
                  <c:v>7/31/2000</c:v>
                </c:pt>
                <c:pt idx="43">
                  <c:v>8/1/2000</c:v>
                </c:pt>
                <c:pt idx="44">
                  <c:v>8/2/2000</c:v>
                </c:pt>
                <c:pt idx="45">
                  <c:v>8/3/2000</c:v>
                </c:pt>
                <c:pt idx="46">
                  <c:v>8/4/2000</c:v>
                </c:pt>
                <c:pt idx="47">
                  <c:v>8/7/2000</c:v>
                </c:pt>
                <c:pt idx="48">
                  <c:v>8/8/2000</c:v>
                </c:pt>
                <c:pt idx="49">
                  <c:v>8/9/2000</c:v>
                </c:pt>
                <c:pt idx="50">
                  <c:v>8/10/2000</c:v>
                </c:pt>
                <c:pt idx="51">
                  <c:v>8/11/2000</c:v>
                </c:pt>
                <c:pt idx="52">
                  <c:v>8/14/2000</c:v>
                </c:pt>
                <c:pt idx="53">
                  <c:v>8/15/2000</c:v>
                </c:pt>
                <c:pt idx="54">
                  <c:v>8/16/2000</c:v>
                </c:pt>
                <c:pt idx="55">
                  <c:v>8/17/2000</c:v>
                </c:pt>
                <c:pt idx="56">
                  <c:v>8/18/2000</c:v>
                </c:pt>
                <c:pt idx="57">
                  <c:v>8/21/2000</c:v>
                </c:pt>
                <c:pt idx="58">
                  <c:v>8/22/2000</c:v>
                </c:pt>
                <c:pt idx="59">
                  <c:v>8/23/2000</c:v>
                </c:pt>
                <c:pt idx="60">
                  <c:v>8/24/2000</c:v>
                </c:pt>
                <c:pt idx="61">
                  <c:v>8/25/2000</c:v>
                </c:pt>
                <c:pt idx="62">
                  <c:v>8/28/2000</c:v>
                </c:pt>
                <c:pt idx="63">
                  <c:v>8/29/2000</c:v>
                </c:pt>
                <c:pt idx="64">
                  <c:v>8/30/2000</c:v>
                </c:pt>
                <c:pt idx="65">
                  <c:v>8/31/2000</c:v>
                </c:pt>
                <c:pt idx="66">
                  <c:v>9/1/2000</c:v>
                </c:pt>
                <c:pt idx="67">
                  <c:v>9/4/2000</c:v>
                </c:pt>
                <c:pt idx="68">
                  <c:v>9/5/2000</c:v>
                </c:pt>
                <c:pt idx="69">
                  <c:v>9/6/2000</c:v>
                </c:pt>
                <c:pt idx="70">
                  <c:v>9/7/2000</c:v>
                </c:pt>
                <c:pt idx="71">
                  <c:v>9/8/2000</c:v>
                </c:pt>
                <c:pt idx="72">
                  <c:v>9/11/2000</c:v>
                </c:pt>
                <c:pt idx="73">
                  <c:v>9/12/2000</c:v>
                </c:pt>
                <c:pt idx="74">
                  <c:v>9/13/2000</c:v>
                </c:pt>
                <c:pt idx="75">
                  <c:v>9/14/2000</c:v>
                </c:pt>
                <c:pt idx="76">
                  <c:v>9/15/2000</c:v>
                </c:pt>
                <c:pt idx="77">
                  <c:v>9/18/2000</c:v>
                </c:pt>
                <c:pt idx="78">
                  <c:v>9/19/2000</c:v>
                </c:pt>
                <c:pt idx="79">
                  <c:v>9/20/2000</c:v>
                </c:pt>
                <c:pt idx="80">
                  <c:v>9/21/2000</c:v>
                </c:pt>
                <c:pt idx="81">
                  <c:v>9/22/2000</c:v>
                </c:pt>
                <c:pt idx="82">
                  <c:v>9/25/2000</c:v>
                </c:pt>
                <c:pt idx="83">
                  <c:v>9/26/2000</c:v>
                </c:pt>
                <c:pt idx="84">
                  <c:v>9/27/2000</c:v>
                </c:pt>
                <c:pt idx="85">
                  <c:v>9/28/2000</c:v>
                </c:pt>
                <c:pt idx="86">
                  <c:v>9/29/2000</c:v>
                </c:pt>
                <c:pt idx="87">
                  <c:v>10/2/2000</c:v>
                </c:pt>
                <c:pt idx="88">
                  <c:v>10/3/2000</c:v>
                </c:pt>
                <c:pt idx="89">
                  <c:v>10/4/2000</c:v>
                </c:pt>
                <c:pt idx="90">
                  <c:v>10/5/2000</c:v>
                </c:pt>
                <c:pt idx="91">
                  <c:v>10/6/2000</c:v>
                </c:pt>
                <c:pt idx="92">
                  <c:v>10/9/2000</c:v>
                </c:pt>
                <c:pt idx="93">
                  <c:v>10/10/2000</c:v>
                </c:pt>
                <c:pt idx="94">
                  <c:v>10/11/2000</c:v>
                </c:pt>
                <c:pt idx="95">
                  <c:v>10/12/2000</c:v>
                </c:pt>
                <c:pt idx="96">
                  <c:v>10/13/2000</c:v>
                </c:pt>
                <c:pt idx="97">
                  <c:v>10/16/2000</c:v>
                </c:pt>
                <c:pt idx="98">
                  <c:v>10/17/2000</c:v>
                </c:pt>
                <c:pt idx="99">
                  <c:v>10/18/2000</c:v>
                </c:pt>
                <c:pt idx="100">
                  <c:v>10/19/2000</c:v>
                </c:pt>
                <c:pt idx="101">
                  <c:v>10/20/2000</c:v>
                </c:pt>
                <c:pt idx="102">
                  <c:v>10/23/2000</c:v>
                </c:pt>
                <c:pt idx="103">
                  <c:v>10/24/2000</c:v>
                </c:pt>
                <c:pt idx="104">
                  <c:v>10/25/2000</c:v>
                </c:pt>
                <c:pt idx="105">
                  <c:v>10/26/2000</c:v>
                </c:pt>
                <c:pt idx="106">
                  <c:v>10/27/2000</c:v>
                </c:pt>
                <c:pt idx="107">
                  <c:v>10/30/2000</c:v>
                </c:pt>
                <c:pt idx="108">
                  <c:v>10/31/2000</c:v>
                </c:pt>
                <c:pt idx="109">
                  <c:v>11/1/2000</c:v>
                </c:pt>
                <c:pt idx="110">
                  <c:v>11/2/2000</c:v>
                </c:pt>
                <c:pt idx="111">
                  <c:v>11/3/2000</c:v>
                </c:pt>
                <c:pt idx="112">
                  <c:v>11/6/2000</c:v>
                </c:pt>
                <c:pt idx="113">
                  <c:v>11/7/2000</c:v>
                </c:pt>
                <c:pt idx="114">
                  <c:v>11/8/2000</c:v>
                </c:pt>
                <c:pt idx="115">
                  <c:v>11/9/2000</c:v>
                </c:pt>
                <c:pt idx="116">
                  <c:v>11/10/2000</c:v>
                </c:pt>
                <c:pt idx="117">
                  <c:v>11/13/2000</c:v>
                </c:pt>
                <c:pt idx="118">
                  <c:v>11/14/2000</c:v>
                </c:pt>
                <c:pt idx="119">
                  <c:v>11/15/2000</c:v>
                </c:pt>
                <c:pt idx="120">
                  <c:v>11/16/2000</c:v>
                </c:pt>
                <c:pt idx="121">
                  <c:v>11/17/2000</c:v>
                </c:pt>
                <c:pt idx="122">
                  <c:v>11/20/2000</c:v>
                </c:pt>
                <c:pt idx="123">
                  <c:v>11/21/2000</c:v>
                </c:pt>
                <c:pt idx="124">
                  <c:v>11/22/2000</c:v>
                </c:pt>
                <c:pt idx="125">
                  <c:v>11/23/2000</c:v>
                </c:pt>
                <c:pt idx="126">
                  <c:v>11/24/2000</c:v>
                </c:pt>
                <c:pt idx="127">
                  <c:v>11/27/2000</c:v>
                </c:pt>
                <c:pt idx="128">
                  <c:v>11/28/2000</c:v>
                </c:pt>
                <c:pt idx="129">
                  <c:v>11/29/2000</c:v>
                </c:pt>
                <c:pt idx="130">
                  <c:v>11/30/2000</c:v>
                </c:pt>
                <c:pt idx="131">
                  <c:v>12/1/2000</c:v>
                </c:pt>
                <c:pt idx="132">
                  <c:v>12/4/2000</c:v>
                </c:pt>
                <c:pt idx="133">
                  <c:v>12/5/2000</c:v>
                </c:pt>
                <c:pt idx="134">
                  <c:v>12/6/2000</c:v>
                </c:pt>
                <c:pt idx="135">
                  <c:v>12/7/2000</c:v>
                </c:pt>
                <c:pt idx="136">
                  <c:v>12/8/2000</c:v>
                </c:pt>
                <c:pt idx="137">
                  <c:v>12/11/2000</c:v>
                </c:pt>
                <c:pt idx="138">
                  <c:v>12/12/2000</c:v>
                </c:pt>
                <c:pt idx="139">
                  <c:v>12/13/2000</c:v>
                </c:pt>
                <c:pt idx="140">
                  <c:v>12/14/2000</c:v>
                </c:pt>
                <c:pt idx="141">
                  <c:v>12/15/2000</c:v>
                </c:pt>
                <c:pt idx="142">
                  <c:v>12/18/2000</c:v>
                </c:pt>
                <c:pt idx="143">
                  <c:v>12/19/2000</c:v>
                </c:pt>
                <c:pt idx="144">
                  <c:v>12/20/2000</c:v>
                </c:pt>
                <c:pt idx="145">
                  <c:v>12/21/2000</c:v>
                </c:pt>
                <c:pt idx="146">
                  <c:v>12/22/2000</c:v>
                </c:pt>
                <c:pt idx="147">
                  <c:v>12/25/2000</c:v>
                </c:pt>
                <c:pt idx="148">
                  <c:v>12/26/2000</c:v>
                </c:pt>
                <c:pt idx="149">
                  <c:v>12/27/2000</c:v>
                </c:pt>
                <c:pt idx="150">
                  <c:v>12/28/2000</c:v>
                </c:pt>
                <c:pt idx="151">
                  <c:v>12/29/2000</c:v>
                </c:pt>
                <c:pt idx="152">
                  <c:v>1/1/2001</c:v>
                </c:pt>
                <c:pt idx="153">
                  <c:v>1/2/2001</c:v>
                </c:pt>
                <c:pt idx="154">
                  <c:v>1/3/2001</c:v>
                </c:pt>
                <c:pt idx="155">
                  <c:v>1/4/2001</c:v>
                </c:pt>
                <c:pt idx="156">
                  <c:v>1/5/2001</c:v>
                </c:pt>
                <c:pt idx="157">
                  <c:v>1/8/2001</c:v>
                </c:pt>
                <c:pt idx="158">
                  <c:v>1/9/2001</c:v>
                </c:pt>
                <c:pt idx="159">
                  <c:v>1/10/2001</c:v>
                </c:pt>
                <c:pt idx="160">
                  <c:v>1/11/2001</c:v>
                </c:pt>
                <c:pt idx="161">
                  <c:v>1/12/2001</c:v>
                </c:pt>
                <c:pt idx="162">
                  <c:v>1/15/2001</c:v>
                </c:pt>
                <c:pt idx="163">
                  <c:v>1/16/2001</c:v>
                </c:pt>
                <c:pt idx="164">
                  <c:v>1/17/2001</c:v>
                </c:pt>
                <c:pt idx="165">
                  <c:v>1/18/2001</c:v>
                </c:pt>
                <c:pt idx="166">
                  <c:v>1/19/2001</c:v>
                </c:pt>
                <c:pt idx="167">
                  <c:v>1/22/2001</c:v>
                </c:pt>
                <c:pt idx="168">
                  <c:v>1/23/2001</c:v>
                </c:pt>
                <c:pt idx="169">
                  <c:v>1/24/2001</c:v>
                </c:pt>
                <c:pt idx="170">
                  <c:v>1/25/2001</c:v>
                </c:pt>
                <c:pt idx="171">
                  <c:v>1/26/2001</c:v>
                </c:pt>
                <c:pt idx="172">
                  <c:v>1/29/2001</c:v>
                </c:pt>
                <c:pt idx="173">
                  <c:v>1/30/2001</c:v>
                </c:pt>
                <c:pt idx="174">
                  <c:v>1/31/2001</c:v>
                </c:pt>
                <c:pt idx="175">
                  <c:v>2/1/2001</c:v>
                </c:pt>
                <c:pt idx="176">
                  <c:v>2/2/2001</c:v>
                </c:pt>
                <c:pt idx="177">
                  <c:v>2/5/2001</c:v>
                </c:pt>
                <c:pt idx="178">
                  <c:v>2/6/2001</c:v>
                </c:pt>
                <c:pt idx="179">
                  <c:v>2/7/2001</c:v>
                </c:pt>
                <c:pt idx="180">
                  <c:v>2/8/2001</c:v>
                </c:pt>
                <c:pt idx="181">
                  <c:v>2/9/2001</c:v>
                </c:pt>
                <c:pt idx="182">
                  <c:v>2/12/2001</c:v>
                </c:pt>
                <c:pt idx="183">
                  <c:v>2/13/2001</c:v>
                </c:pt>
                <c:pt idx="184">
                  <c:v>2/14/2001</c:v>
                </c:pt>
                <c:pt idx="185">
                  <c:v>2/15/2001</c:v>
                </c:pt>
                <c:pt idx="186">
                  <c:v>2/16/2001</c:v>
                </c:pt>
                <c:pt idx="187">
                  <c:v>2/19/2001</c:v>
                </c:pt>
                <c:pt idx="188">
                  <c:v>2/20/2001</c:v>
                </c:pt>
                <c:pt idx="189">
                  <c:v>2/21/2001</c:v>
                </c:pt>
                <c:pt idx="190">
                  <c:v>2/22/2001</c:v>
                </c:pt>
                <c:pt idx="191">
                  <c:v>2/23/2001</c:v>
                </c:pt>
                <c:pt idx="192">
                  <c:v>2/26/2001</c:v>
                </c:pt>
                <c:pt idx="193">
                  <c:v>2/27/2001</c:v>
                </c:pt>
                <c:pt idx="194">
                  <c:v>2/28/2001</c:v>
                </c:pt>
                <c:pt idx="195">
                  <c:v>3/1/2001</c:v>
                </c:pt>
                <c:pt idx="196">
                  <c:v>3/2/2001</c:v>
                </c:pt>
                <c:pt idx="197">
                  <c:v>3/5/2001</c:v>
                </c:pt>
                <c:pt idx="198">
                  <c:v>3/6/2001</c:v>
                </c:pt>
                <c:pt idx="199">
                  <c:v>3/7/2001</c:v>
                </c:pt>
                <c:pt idx="200">
                  <c:v>3/8/2001</c:v>
                </c:pt>
                <c:pt idx="201">
                  <c:v>3/9/2001</c:v>
                </c:pt>
                <c:pt idx="202">
                  <c:v>3/12/2001</c:v>
                </c:pt>
                <c:pt idx="203">
                  <c:v>3/13/2001</c:v>
                </c:pt>
                <c:pt idx="204">
                  <c:v>3/14/2001</c:v>
                </c:pt>
                <c:pt idx="205">
                  <c:v>3/15/2001</c:v>
                </c:pt>
                <c:pt idx="206">
                  <c:v>3/16/2001</c:v>
                </c:pt>
                <c:pt idx="207">
                  <c:v>3/19/2001</c:v>
                </c:pt>
                <c:pt idx="208">
                  <c:v>3/20/2001</c:v>
                </c:pt>
                <c:pt idx="209">
                  <c:v>3/21/2001</c:v>
                </c:pt>
                <c:pt idx="210">
                  <c:v>3/22/2001</c:v>
                </c:pt>
                <c:pt idx="211">
                  <c:v>3/23/2001</c:v>
                </c:pt>
                <c:pt idx="212">
                  <c:v>3/26/2001</c:v>
                </c:pt>
                <c:pt idx="213">
                  <c:v>3/27/2001</c:v>
                </c:pt>
                <c:pt idx="214">
                  <c:v>3/28/2001</c:v>
                </c:pt>
                <c:pt idx="215">
                  <c:v>3/29/2001</c:v>
                </c:pt>
                <c:pt idx="216">
                  <c:v>3/30/2001</c:v>
                </c:pt>
                <c:pt idx="217">
                  <c:v>4/2/2001</c:v>
                </c:pt>
                <c:pt idx="218">
                  <c:v>4/3/2001</c:v>
                </c:pt>
                <c:pt idx="219">
                  <c:v>4/4/2001</c:v>
                </c:pt>
                <c:pt idx="220">
                  <c:v>4/5/2001</c:v>
                </c:pt>
                <c:pt idx="221">
                  <c:v>4/6/2001</c:v>
                </c:pt>
                <c:pt idx="222">
                  <c:v>4/9/2001</c:v>
                </c:pt>
                <c:pt idx="223">
                  <c:v>4/10/2001</c:v>
                </c:pt>
                <c:pt idx="224">
                  <c:v>4/11/2001</c:v>
                </c:pt>
                <c:pt idx="225">
                  <c:v>4/12/2001</c:v>
                </c:pt>
                <c:pt idx="226">
                  <c:v>4/13/2001</c:v>
                </c:pt>
                <c:pt idx="227">
                  <c:v>4/16/2001</c:v>
                </c:pt>
                <c:pt idx="228">
                  <c:v>4/17/2001</c:v>
                </c:pt>
                <c:pt idx="229">
                  <c:v>4/18/2001</c:v>
                </c:pt>
                <c:pt idx="230">
                  <c:v>4/19/2001</c:v>
                </c:pt>
                <c:pt idx="231">
                  <c:v>4/20/2001</c:v>
                </c:pt>
                <c:pt idx="232">
                  <c:v>4/23/2001</c:v>
                </c:pt>
                <c:pt idx="233">
                  <c:v>4/24/2001</c:v>
                </c:pt>
                <c:pt idx="234">
                  <c:v>4/25/2001</c:v>
                </c:pt>
                <c:pt idx="235">
                  <c:v>4/26/2001</c:v>
                </c:pt>
                <c:pt idx="236">
                  <c:v>4/27/2001</c:v>
                </c:pt>
                <c:pt idx="237">
                  <c:v>4/30/2001</c:v>
                </c:pt>
                <c:pt idx="238">
                  <c:v>5/1/2001</c:v>
                </c:pt>
                <c:pt idx="239">
                  <c:v>5/2/2001</c:v>
                </c:pt>
                <c:pt idx="240">
                  <c:v>5/3/2001</c:v>
                </c:pt>
                <c:pt idx="241">
                  <c:v>5/4/2001</c:v>
                </c:pt>
                <c:pt idx="242">
                  <c:v>5/7/2001</c:v>
                </c:pt>
                <c:pt idx="243">
                  <c:v>5/8/2001</c:v>
                </c:pt>
                <c:pt idx="244">
                  <c:v>5/9/2001</c:v>
                </c:pt>
                <c:pt idx="245">
                  <c:v>5/10/2001</c:v>
                </c:pt>
                <c:pt idx="246">
                  <c:v>5/11/2001</c:v>
                </c:pt>
                <c:pt idx="247">
                  <c:v>5/14/2001</c:v>
                </c:pt>
                <c:pt idx="248">
                  <c:v>5/15/2001</c:v>
                </c:pt>
                <c:pt idx="249">
                  <c:v>5/16/2001</c:v>
                </c:pt>
                <c:pt idx="250">
                  <c:v>5/17/2001</c:v>
                </c:pt>
                <c:pt idx="251">
                  <c:v>5/18/2001</c:v>
                </c:pt>
                <c:pt idx="252">
                  <c:v>5/21/2001</c:v>
                </c:pt>
                <c:pt idx="253">
                  <c:v>5/22/2001</c:v>
                </c:pt>
                <c:pt idx="254">
                  <c:v>5/23/2001</c:v>
                </c:pt>
                <c:pt idx="255">
                  <c:v>5/24/2001</c:v>
                </c:pt>
                <c:pt idx="256">
                  <c:v>5/25/2001</c:v>
                </c:pt>
                <c:pt idx="257">
                  <c:v>5/28/2001</c:v>
                </c:pt>
                <c:pt idx="258">
                  <c:v>5/29/2001</c:v>
                </c:pt>
                <c:pt idx="259">
                  <c:v>5/30/2001</c:v>
                </c:pt>
                <c:pt idx="260">
                  <c:v>5/31/2001</c:v>
                </c:pt>
                <c:pt idx="261">
                  <c:v>6/1/2001</c:v>
                </c:pt>
                <c:pt idx="262">
                  <c:v>6/4/2001</c:v>
                </c:pt>
                <c:pt idx="263">
                  <c:v>6/5/2001</c:v>
                </c:pt>
                <c:pt idx="264">
                  <c:v>6/6/2001</c:v>
                </c:pt>
                <c:pt idx="265">
                  <c:v>6/7/2001</c:v>
                </c:pt>
                <c:pt idx="266">
                  <c:v>6/8/2001</c:v>
                </c:pt>
                <c:pt idx="267">
                  <c:v>6/11/2001</c:v>
                </c:pt>
                <c:pt idx="268">
                  <c:v>6/12/2001</c:v>
                </c:pt>
                <c:pt idx="269">
                  <c:v>6/13/2001</c:v>
                </c:pt>
                <c:pt idx="270">
                  <c:v>6/14/2001</c:v>
                </c:pt>
                <c:pt idx="271">
                  <c:v>6/15/2001</c:v>
                </c:pt>
                <c:pt idx="272">
                  <c:v>6/18/2001</c:v>
                </c:pt>
                <c:pt idx="273">
                  <c:v>6/19/2001</c:v>
                </c:pt>
                <c:pt idx="274">
                  <c:v>6/20/2001</c:v>
                </c:pt>
                <c:pt idx="275">
                  <c:v>6/21/2001</c:v>
                </c:pt>
                <c:pt idx="276">
                  <c:v>6/22/2001</c:v>
                </c:pt>
                <c:pt idx="277">
                  <c:v>6/25/2001</c:v>
                </c:pt>
                <c:pt idx="278">
                  <c:v>6/26/2001</c:v>
                </c:pt>
                <c:pt idx="279">
                  <c:v>6/27/2001</c:v>
                </c:pt>
                <c:pt idx="280">
                  <c:v>6/28/2001</c:v>
                </c:pt>
                <c:pt idx="281">
                  <c:v>6/29/2001</c:v>
                </c:pt>
                <c:pt idx="282">
                  <c:v>7/2/2001</c:v>
                </c:pt>
                <c:pt idx="283">
                  <c:v>7/3/2001</c:v>
                </c:pt>
                <c:pt idx="284">
                  <c:v>7/4/2001</c:v>
                </c:pt>
                <c:pt idx="285">
                  <c:v>7/5/2001</c:v>
                </c:pt>
                <c:pt idx="286">
                  <c:v>7/6/2001</c:v>
                </c:pt>
                <c:pt idx="287">
                  <c:v>7/9/2001</c:v>
                </c:pt>
                <c:pt idx="288">
                  <c:v>7/10/2001</c:v>
                </c:pt>
                <c:pt idx="289">
                  <c:v>7/11/2001</c:v>
                </c:pt>
                <c:pt idx="290">
                  <c:v>7/12/2001</c:v>
                </c:pt>
                <c:pt idx="291">
                  <c:v>7/13/2001</c:v>
                </c:pt>
                <c:pt idx="292">
                  <c:v>7/16/2001</c:v>
                </c:pt>
                <c:pt idx="293">
                  <c:v>7/17/2001</c:v>
                </c:pt>
                <c:pt idx="294">
                  <c:v>7/18/2001</c:v>
                </c:pt>
                <c:pt idx="295">
                  <c:v>7/19/2001</c:v>
                </c:pt>
                <c:pt idx="296">
                  <c:v>7/20/2001</c:v>
                </c:pt>
                <c:pt idx="297">
                  <c:v>7/23/2001</c:v>
                </c:pt>
                <c:pt idx="298">
                  <c:v>7/24/2001</c:v>
                </c:pt>
                <c:pt idx="299">
                  <c:v>7/25/2001</c:v>
                </c:pt>
                <c:pt idx="300">
                  <c:v>7/26/2001</c:v>
                </c:pt>
                <c:pt idx="301">
                  <c:v>7/27/2001</c:v>
                </c:pt>
                <c:pt idx="302">
                  <c:v>7/30/2001</c:v>
                </c:pt>
                <c:pt idx="303">
                  <c:v>7/31/2001</c:v>
                </c:pt>
                <c:pt idx="304">
                  <c:v>8/1/2001</c:v>
                </c:pt>
                <c:pt idx="305">
                  <c:v>8/2/2001</c:v>
                </c:pt>
                <c:pt idx="306">
                  <c:v>8/3/2001</c:v>
                </c:pt>
                <c:pt idx="307">
                  <c:v>8/6/2001</c:v>
                </c:pt>
                <c:pt idx="308">
                  <c:v>8/7/2001</c:v>
                </c:pt>
                <c:pt idx="309">
                  <c:v>8/8/2001</c:v>
                </c:pt>
                <c:pt idx="310">
                  <c:v>8/9/2001</c:v>
                </c:pt>
                <c:pt idx="311">
                  <c:v>8/10/2001</c:v>
                </c:pt>
                <c:pt idx="312">
                  <c:v>8/13/2001</c:v>
                </c:pt>
                <c:pt idx="313">
                  <c:v>8/14/2001</c:v>
                </c:pt>
                <c:pt idx="314">
                  <c:v>8/15/2001</c:v>
                </c:pt>
                <c:pt idx="315">
                  <c:v>8/16/2001</c:v>
                </c:pt>
                <c:pt idx="316">
                  <c:v>8/17/2001</c:v>
                </c:pt>
                <c:pt idx="317">
                  <c:v>8/20/2001</c:v>
                </c:pt>
                <c:pt idx="318">
                  <c:v>8/21/2001</c:v>
                </c:pt>
                <c:pt idx="319">
                  <c:v>8/22/2001</c:v>
                </c:pt>
                <c:pt idx="320">
                  <c:v>8/23/2001</c:v>
                </c:pt>
                <c:pt idx="321">
                  <c:v>8/24/2001</c:v>
                </c:pt>
                <c:pt idx="322">
                  <c:v>8/27/2001</c:v>
                </c:pt>
                <c:pt idx="323">
                  <c:v>8/28/2001</c:v>
                </c:pt>
                <c:pt idx="324">
                  <c:v>8/29/2001</c:v>
                </c:pt>
                <c:pt idx="325">
                  <c:v>8/30/2001</c:v>
                </c:pt>
                <c:pt idx="326">
                  <c:v>8/31/2001</c:v>
                </c:pt>
                <c:pt idx="327">
                  <c:v>9/3/2001</c:v>
                </c:pt>
                <c:pt idx="328">
                  <c:v>9/4/2001</c:v>
                </c:pt>
                <c:pt idx="329">
                  <c:v>9/5/2001</c:v>
                </c:pt>
                <c:pt idx="330">
                  <c:v>9/6/2001</c:v>
                </c:pt>
                <c:pt idx="331">
                  <c:v>9/7/2001</c:v>
                </c:pt>
                <c:pt idx="332">
                  <c:v>9/10/2001</c:v>
                </c:pt>
                <c:pt idx="333">
                  <c:v>9/11/2001</c:v>
                </c:pt>
                <c:pt idx="334">
                  <c:v>9/12/2001</c:v>
                </c:pt>
                <c:pt idx="335">
                  <c:v>9/13/2001</c:v>
                </c:pt>
                <c:pt idx="336">
                  <c:v>9/14/2001</c:v>
                </c:pt>
                <c:pt idx="337">
                  <c:v>9/17/2001</c:v>
                </c:pt>
                <c:pt idx="338">
                  <c:v>9/18/2001</c:v>
                </c:pt>
                <c:pt idx="339">
                  <c:v>9/19/2001</c:v>
                </c:pt>
                <c:pt idx="340">
                  <c:v>9/20/2001</c:v>
                </c:pt>
                <c:pt idx="341">
                  <c:v>9/21/2001</c:v>
                </c:pt>
                <c:pt idx="342">
                  <c:v>9/24/2001</c:v>
                </c:pt>
                <c:pt idx="343">
                  <c:v>9/25/2001</c:v>
                </c:pt>
                <c:pt idx="344">
                  <c:v>9/26/2001</c:v>
                </c:pt>
                <c:pt idx="345">
                  <c:v>9/27/2001</c:v>
                </c:pt>
                <c:pt idx="346">
                  <c:v>9/28/2001</c:v>
                </c:pt>
                <c:pt idx="347">
                  <c:v>10/1/2001</c:v>
                </c:pt>
                <c:pt idx="348">
                  <c:v>10/2/2001</c:v>
                </c:pt>
                <c:pt idx="349">
                  <c:v>10/3/2001</c:v>
                </c:pt>
                <c:pt idx="350">
                  <c:v>10/4/2001</c:v>
                </c:pt>
                <c:pt idx="351">
                  <c:v>10/5/2001</c:v>
                </c:pt>
                <c:pt idx="352">
                  <c:v>10/8/2001</c:v>
                </c:pt>
                <c:pt idx="353">
                  <c:v>10/9/2001</c:v>
                </c:pt>
                <c:pt idx="354">
                  <c:v>10/10/2001</c:v>
                </c:pt>
                <c:pt idx="355">
                  <c:v>10/11/2001</c:v>
                </c:pt>
                <c:pt idx="356">
                  <c:v>10/12/2001</c:v>
                </c:pt>
                <c:pt idx="357">
                  <c:v>10/15/2001</c:v>
                </c:pt>
                <c:pt idx="358">
                  <c:v>10/16/2001</c:v>
                </c:pt>
                <c:pt idx="359">
                  <c:v>10/17/2001</c:v>
                </c:pt>
                <c:pt idx="360">
                  <c:v>10/18/2001</c:v>
                </c:pt>
                <c:pt idx="361">
                  <c:v>10/19/2001</c:v>
                </c:pt>
                <c:pt idx="362">
                  <c:v>10/22/2001</c:v>
                </c:pt>
                <c:pt idx="363">
                  <c:v>10/23/2001</c:v>
                </c:pt>
                <c:pt idx="364">
                  <c:v>10/24/2001</c:v>
                </c:pt>
                <c:pt idx="365">
                  <c:v>10/25/2001</c:v>
                </c:pt>
                <c:pt idx="366">
                  <c:v>10/26/2001</c:v>
                </c:pt>
                <c:pt idx="367">
                  <c:v>10/29/2001</c:v>
                </c:pt>
                <c:pt idx="368">
                  <c:v>10/30/2001</c:v>
                </c:pt>
                <c:pt idx="369">
                  <c:v>10/31/2001</c:v>
                </c:pt>
                <c:pt idx="370">
                  <c:v>11/1/2001</c:v>
                </c:pt>
                <c:pt idx="371">
                  <c:v>11/2/2001</c:v>
                </c:pt>
                <c:pt idx="372">
                  <c:v>11/5/2001</c:v>
                </c:pt>
                <c:pt idx="373">
                  <c:v>11/6/2001</c:v>
                </c:pt>
                <c:pt idx="374">
                  <c:v>11/7/2001</c:v>
                </c:pt>
                <c:pt idx="375">
                  <c:v>11/8/2001</c:v>
                </c:pt>
                <c:pt idx="376">
                  <c:v>11/9/2001</c:v>
                </c:pt>
                <c:pt idx="377">
                  <c:v>11/12/2001</c:v>
                </c:pt>
                <c:pt idx="378">
                  <c:v>11/13/2001</c:v>
                </c:pt>
                <c:pt idx="379">
                  <c:v>11/14/2001</c:v>
                </c:pt>
                <c:pt idx="380">
                  <c:v>11/15/2001</c:v>
                </c:pt>
                <c:pt idx="381">
                  <c:v>11/16/2001</c:v>
                </c:pt>
                <c:pt idx="382">
                  <c:v>11/19/2001</c:v>
                </c:pt>
                <c:pt idx="383">
                  <c:v>11/20/2001</c:v>
                </c:pt>
                <c:pt idx="384">
                  <c:v>11/21/2001</c:v>
                </c:pt>
                <c:pt idx="385">
                  <c:v>11/22/2001</c:v>
                </c:pt>
                <c:pt idx="386">
                  <c:v>11/23/2001</c:v>
                </c:pt>
                <c:pt idx="387">
                  <c:v>11/26/2001</c:v>
                </c:pt>
                <c:pt idx="388">
                  <c:v>11/27/2001</c:v>
                </c:pt>
                <c:pt idx="389">
                  <c:v>11/28/2001</c:v>
                </c:pt>
                <c:pt idx="390">
                  <c:v>11/29/2001</c:v>
                </c:pt>
                <c:pt idx="391">
                  <c:v>11/30/2001</c:v>
                </c:pt>
                <c:pt idx="392">
                  <c:v>12/3/2001</c:v>
                </c:pt>
                <c:pt idx="393">
                  <c:v>12/4/2001</c:v>
                </c:pt>
                <c:pt idx="394">
                  <c:v>12/5/2001</c:v>
                </c:pt>
                <c:pt idx="395">
                  <c:v>12/6/2001</c:v>
                </c:pt>
                <c:pt idx="396">
                  <c:v>12/7/2001</c:v>
                </c:pt>
                <c:pt idx="397">
                  <c:v>12/10/2001</c:v>
                </c:pt>
                <c:pt idx="398">
                  <c:v>12/11/2001</c:v>
                </c:pt>
                <c:pt idx="399">
                  <c:v>12/12/2001</c:v>
                </c:pt>
                <c:pt idx="400">
                  <c:v>12/13/2001</c:v>
                </c:pt>
                <c:pt idx="401">
                  <c:v>12/14/2001</c:v>
                </c:pt>
                <c:pt idx="402">
                  <c:v>12/17/2001</c:v>
                </c:pt>
                <c:pt idx="403">
                  <c:v>12/18/2001</c:v>
                </c:pt>
                <c:pt idx="404">
                  <c:v>12/19/2001</c:v>
                </c:pt>
                <c:pt idx="405">
                  <c:v>12/20/2001</c:v>
                </c:pt>
                <c:pt idx="406">
                  <c:v>12/21/2001</c:v>
                </c:pt>
                <c:pt idx="407">
                  <c:v>12/24/2001</c:v>
                </c:pt>
                <c:pt idx="408">
                  <c:v>12/25/2001</c:v>
                </c:pt>
                <c:pt idx="409">
                  <c:v>12/26/2001</c:v>
                </c:pt>
                <c:pt idx="410">
                  <c:v>12/27/2001</c:v>
                </c:pt>
                <c:pt idx="411">
                  <c:v>12/28/2001</c:v>
                </c:pt>
                <c:pt idx="412">
                  <c:v>12/31/2001</c:v>
                </c:pt>
                <c:pt idx="413">
                  <c:v>1/1/2002</c:v>
                </c:pt>
                <c:pt idx="414">
                  <c:v>1/2/2002</c:v>
                </c:pt>
                <c:pt idx="415">
                  <c:v>1/3/2002</c:v>
                </c:pt>
                <c:pt idx="416">
                  <c:v>1/4/2002</c:v>
                </c:pt>
                <c:pt idx="417">
                  <c:v>1/7/2002</c:v>
                </c:pt>
                <c:pt idx="418">
                  <c:v>1/8/2002</c:v>
                </c:pt>
                <c:pt idx="419">
                  <c:v>1/9/2002</c:v>
                </c:pt>
                <c:pt idx="420">
                  <c:v>1/10/2002</c:v>
                </c:pt>
                <c:pt idx="421">
                  <c:v>1/11/2002</c:v>
                </c:pt>
                <c:pt idx="422">
                  <c:v>1/14/2002</c:v>
                </c:pt>
                <c:pt idx="423">
                  <c:v>1/15/2002</c:v>
                </c:pt>
                <c:pt idx="424">
                  <c:v>1/16/2002</c:v>
                </c:pt>
                <c:pt idx="425">
                  <c:v>1/17/2002</c:v>
                </c:pt>
                <c:pt idx="426">
                  <c:v>1/18/2002</c:v>
                </c:pt>
                <c:pt idx="427">
                  <c:v>1/21/2002</c:v>
                </c:pt>
                <c:pt idx="428">
                  <c:v>1/22/2002</c:v>
                </c:pt>
                <c:pt idx="429">
                  <c:v>1/23/2002</c:v>
                </c:pt>
                <c:pt idx="430">
                  <c:v>1/24/2002</c:v>
                </c:pt>
                <c:pt idx="431">
                  <c:v>1/25/2002</c:v>
                </c:pt>
                <c:pt idx="432">
                  <c:v>1/28/2002</c:v>
                </c:pt>
                <c:pt idx="433">
                  <c:v>1/29/2002</c:v>
                </c:pt>
                <c:pt idx="434">
                  <c:v>1/30/2002</c:v>
                </c:pt>
                <c:pt idx="435">
                  <c:v>1/31/2002</c:v>
                </c:pt>
                <c:pt idx="436">
                  <c:v>2/1/2002</c:v>
                </c:pt>
                <c:pt idx="437">
                  <c:v>2/4/2002</c:v>
                </c:pt>
                <c:pt idx="438">
                  <c:v>2/5/2002</c:v>
                </c:pt>
                <c:pt idx="439">
                  <c:v>2/6/2002</c:v>
                </c:pt>
                <c:pt idx="440">
                  <c:v>2/7/2002</c:v>
                </c:pt>
                <c:pt idx="441">
                  <c:v>2/8/2002</c:v>
                </c:pt>
                <c:pt idx="442">
                  <c:v>2/11/2002</c:v>
                </c:pt>
                <c:pt idx="443">
                  <c:v>2/12/2002</c:v>
                </c:pt>
                <c:pt idx="444">
                  <c:v>2/13/2002</c:v>
                </c:pt>
                <c:pt idx="445">
                  <c:v>2/14/2002</c:v>
                </c:pt>
                <c:pt idx="446">
                  <c:v>2/15/2002</c:v>
                </c:pt>
                <c:pt idx="447">
                  <c:v>2/18/2002</c:v>
                </c:pt>
                <c:pt idx="448">
                  <c:v>2/19/2002</c:v>
                </c:pt>
                <c:pt idx="449">
                  <c:v>2/20/2002</c:v>
                </c:pt>
                <c:pt idx="450">
                  <c:v>2/21/2002</c:v>
                </c:pt>
                <c:pt idx="451">
                  <c:v>2/22/2002</c:v>
                </c:pt>
                <c:pt idx="452">
                  <c:v>2/25/2002</c:v>
                </c:pt>
                <c:pt idx="453">
                  <c:v>2/26/2002</c:v>
                </c:pt>
                <c:pt idx="454">
                  <c:v>2/27/2002</c:v>
                </c:pt>
                <c:pt idx="455">
                  <c:v>2/28/2002</c:v>
                </c:pt>
                <c:pt idx="456">
                  <c:v>3/1/2002</c:v>
                </c:pt>
                <c:pt idx="457">
                  <c:v>3/4/2002</c:v>
                </c:pt>
                <c:pt idx="458">
                  <c:v>3/5/2002</c:v>
                </c:pt>
                <c:pt idx="459">
                  <c:v>3/6/2002</c:v>
                </c:pt>
                <c:pt idx="460">
                  <c:v>3/7/2002</c:v>
                </c:pt>
                <c:pt idx="461">
                  <c:v>3/8/2002</c:v>
                </c:pt>
                <c:pt idx="462">
                  <c:v>3/11/2002</c:v>
                </c:pt>
                <c:pt idx="463">
                  <c:v>3/12/2002</c:v>
                </c:pt>
                <c:pt idx="464">
                  <c:v>3/13/2002</c:v>
                </c:pt>
                <c:pt idx="465">
                  <c:v>3/14/2002</c:v>
                </c:pt>
                <c:pt idx="466">
                  <c:v>3/15/2002</c:v>
                </c:pt>
                <c:pt idx="467">
                  <c:v>3/18/2002</c:v>
                </c:pt>
                <c:pt idx="468">
                  <c:v>3/19/2002</c:v>
                </c:pt>
                <c:pt idx="469">
                  <c:v>3/20/2002</c:v>
                </c:pt>
                <c:pt idx="470">
                  <c:v>3/21/2002</c:v>
                </c:pt>
                <c:pt idx="471">
                  <c:v>3/22/2002</c:v>
                </c:pt>
                <c:pt idx="472">
                  <c:v>3/25/2002</c:v>
                </c:pt>
                <c:pt idx="473">
                  <c:v>3/26/2002</c:v>
                </c:pt>
                <c:pt idx="474">
                  <c:v>3/27/2002</c:v>
                </c:pt>
                <c:pt idx="475">
                  <c:v>3/28/2002</c:v>
                </c:pt>
                <c:pt idx="476">
                  <c:v>3/29/2002</c:v>
                </c:pt>
                <c:pt idx="477">
                  <c:v>4/1/2002</c:v>
                </c:pt>
                <c:pt idx="478">
                  <c:v>4/2/2002</c:v>
                </c:pt>
                <c:pt idx="479">
                  <c:v>4/3/2002</c:v>
                </c:pt>
                <c:pt idx="480">
                  <c:v>4/4/2002</c:v>
                </c:pt>
                <c:pt idx="481">
                  <c:v>4/5/2002</c:v>
                </c:pt>
                <c:pt idx="482">
                  <c:v>4/8/2002</c:v>
                </c:pt>
                <c:pt idx="483">
                  <c:v>4/9/2002</c:v>
                </c:pt>
                <c:pt idx="484">
                  <c:v>4/10/2002</c:v>
                </c:pt>
                <c:pt idx="485">
                  <c:v>4/11/2002</c:v>
                </c:pt>
                <c:pt idx="486">
                  <c:v>4/12/2002</c:v>
                </c:pt>
                <c:pt idx="487">
                  <c:v>4/15/2002</c:v>
                </c:pt>
                <c:pt idx="488">
                  <c:v>4/16/2002</c:v>
                </c:pt>
                <c:pt idx="489">
                  <c:v>4/17/2002</c:v>
                </c:pt>
                <c:pt idx="490">
                  <c:v>4/18/2002</c:v>
                </c:pt>
                <c:pt idx="491">
                  <c:v>4/19/2002</c:v>
                </c:pt>
                <c:pt idx="492">
                  <c:v>4/22/2002</c:v>
                </c:pt>
                <c:pt idx="493">
                  <c:v>4/23/2002</c:v>
                </c:pt>
                <c:pt idx="494">
                  <c:v>4/24/2002</c:v>
                </c:pt>
                <c:pt idx="495">
                  <c:v>4/25/2002</c:v>
                </c:pt>
                <c:pt idx="496">
                  <c:v>4/26/2002</c:v>
                </c:pt>
                <c:pt idx="497">
                  <c:v>4/29/2002</c:v>
                </c:pt>
                <c:pt idx="498">
                  <c:v>4/30/2002</c:v>
                </c:pt>
                <c:pt idx="499">
                  <c:v>5/1/2002</c:v>
                </c:pt>
                <c:pt idx="500">
                  <c:v>5/2/2002</c:v>
                </c:pt>
                <c:pt idx="501">
                  <c:v>5/3/2002</c:v>
                </c:pt>
                <c:pt idx="502">
                  <c:v>5/6/2002</c:v>
                </c:pt>
                <c:pt idx="503">
                  <c:v>5/7/2002</c:v>
                </c:pt>
                <c:pt idx="504">
                  <c:v>5/8/2002</c:v>
                </c:pt>
                <c:pt idx="505">
                  <c:v>5/9/2002</c:v>
                </c:pt>
                <c:pt idx="506">
                  <c:v>5/10/2002</c:v>
                </c:pt>
                <c:pt idx="507">
                  <c:v>5/13/2002</c:v>
                </c:pt>
                <c:pt idx="508">
                  <c:v>5/14/2002</c:v>
                </c:pt>
                <c:pt idx="509">
                  <c:v>5/15/2002</c:v>
                </c:pt>
                <c:pt idx="510">
                  <c:v>5/16/2002</c:v>
                </c:pt>
                <c:pt idx="511">
                  <c:v>5/17/2002</c:v>
                </c:pt>
                <c:pt idx="512">
                  <c:v>5/20/2002</c:v>
                </c:pt>
                <c:pt idx="513">
                  <c:v>5/21/2002</c:v>
                </c:pt>
                <c:pt idx="514">
                  <c:v>5/22/2002</c:v>
                </c:pt>
                <c:pt idx="515">
                  <c:v>5/23/2002</c:v>
                </c:pt>
                <c:pt idx="516">
                  <c:v>5/24/2002</c:v>
                </c:pt>
                <c:pt idx="517">
                  <c:v>5/27/2002</c:v>
                </c:pt>
                <c:pt idx="518">
                  <c:v>5/28/2002</c:v>
                </c:pt>
                <c:pt idx="519">
                  <c:v>5/29/2002</c:v>
                </c:pt>
                <c:pt idx="520">
                  <c:v>5/30/2002</c:v>
                </c:pt>
                <c:pt idx="521">
                  <c:v>5/31/2002</c:v>
                </c:pt>
                <c:pt idx="522">
                  <c:v>6/3/2002</c:v>
                </c:pt>
              </c:strCache>
            </c:strRef>
          </c:cat>
          <c:val>
            <c:numRef>
              <c:f>'Stock Prices'!$E$335:$E$857</c:f>
              <c:numCache>
                <c:formatCode>General</c:formatCode>
                <c:ptCount val="523"/>
                <c:pt idx="0">
                  <c:v>1000</c:v>
                </c:pt>
                <c:pt idx="1">
                  <c:v>1019.64370759451</c:v>
                </c:pt>
                <c:pt idx="2">
                  <c:v>1012.98997107971</c:v>
                </c:pt>
                <c:pt idx="3">
                  <c:v>1006.23270132039</c:v>
                </c:pt>
                <c:pt idx="4">
                  <c:v>1015.56449776023</c:v>
                </c:pt>
                <c:pt idx="5">
                  <c:v>1008.87625016393</c:v>
                </c:pt>
                <c:pt idx="6">
                  <c:v>1005.61840406955</c:v>
                </c:pt>
                <c:pt idx="7">
                  <c:v>998.060477219235</c:v>
                </c:pt>
                <c:pt idx="8">
                  <c:v>1014.23927223031</c:v>
                </c:pt>
                <c:pt idx="9">
                  <c:v>1014.9985160235</c:v>
                </c:pt>
                <c:pt idx="10">
                  <c:v>1020.65143117455</c:v>
                </c:pt>
                <c:pt idx="11">
                  <c:v>1010.80196851209</c:v>
                </c:pt>
                <c:pt idx="12">
                  <c:v>1025.66934242585</c:v>
                </c:pt>
                <c:pt idx="13">
                  <c:v>1018.73261504269</c:v>
                </c:pt>
                <c:pt idx="14">
                  <c:v>1020.92751982662</c:v>
                </c:pt>
                <c:pt idx="15">
                  <c:v>1002.32604689366</c:v>
                </c:pt>
                <c:pt idx="16">
                  <c:v>994.940675450887</c:v>
                </c:pt>
                <c:pt idx="17">
                  <c:v>1004.48644059608</c:v>
                </c:pt>
                <c:pt idx="18">
                  <c:v>1001.20098563649</c:v>
                </c:pt>
                <c:pt idx="19">
                  <c:v>1004.14823199729</c:v>
                </c:pt>
                <c:pt idx="20">
                  <c:v>995.568777134338</c:v>
                </c:pt>
                <c:pt idx="21">
                  <c:v>1003.99638323866</c:v>
                </c:pt>
                <c:pt idx="22">
                  <c:v>1014.30829439333</c:v>
                </c:pt>
                <c:pt idx="23">
                  <c:v>1014.30829439333</c:v>
                </c:pt>
                <c:pt idx="24">
                  <c:v>998.219228194173</c:v>
                </c:pt>
                <c:pt idx="25">
                  <c:v>1005.4251420131</c:v>
                </c:pt>
                <c:pt idx="26">
                  <c:v>1020.76876885168</c:v>
                </c:pt>
                <c:pt idx="27">
                  <c:v>1018.50484190474</c:v>
                </c:pt>
                <c:pt idx="28">
                  <c:v>1022.13540767941</c:v>
                </c:pt>
                <c:pt idx="29">
                  <c:v>1030.4456761066</c:v>
                </c:pt>
                <c:pt idx="30">
                  <c:v>1032.46112326668</c:v>
                </c:pt>
                <c:pt idx="31">
                  <c:v>1042.22085711722</c:v>
                </c:pt>
                <c:pt idx="32">
                  <c:v>1042.5728701486</c:v>
                </c:pt>
                <c:pt idx="33">
                  <c:v>1031.01165784333</c:v>
                </c:pt>
                <c:pt idx="34">
                  <c:v>1022.88084703998</c:v>
                </c:pt>
                <c:pt idx="35">
                  <c:v>1032.27476342654</c:v>
                </c:pt>
                <c:pt idx="36">
                  <c:v>1021.65915475459</c:v>
                </c:pt>
                <c:pt idx="37">
                  <c:v>1010.68463083496</c:v>
                </c:pt>
                <c:pt idx="38">
                  <c:v>1017.71108703005</c:v>
                </c:pt>
                <c:pt idx="39">
                  <c:v>1002.4917000849</c:v>
                </c:pt>
                <c:pt idx="40">
                  <c:v>1000.55907952043</c:v>
                </c:pt>
                <c:pt idx="41">
                  <c:v>980.038790455615</c:v>
                </c:pt>
                <c:pt idx="42">
                  <c:v>987.589815089625</c:v>
                </c:pt>
                <c:pt idx="43">
                  <c:v>992.607726340928</c:v>
                </c:pt>
                <c:pt idx="44">
                  <c:v>993.021859319027</c:v>
                </c:pt>
                <c:pt idx="45">
                  <c:v>1002.58833111312</c:v>
                </c:pt>
                <c:pt idx="46">
                  <c:v>1009.74592941794</c:v>
                </c:pt>
                <c:pt idx="47">
                  <c:v>1021.05866193635</c:v>
                </c:pt>
                <c:pt idx="48">
                  <c:v>1023.46063320932</c:v>
                </c:pt>
                <c:pt idx="49">
                  <c:v>1016.60673242178</c:v>
                </c:pt>
                <c:pt idx="50">
                  <c:v>1007.89613544909</c:v>
                </c:pt>
                <c:pt idx="51">
                  <c:v>1015.89580414271</c:v>
                </c:pt>
                <c:pt idx="52">
                  <c:v>1029.50697468957</c:v>
                </c:pt>
                <c:pt idx="53">
                  <c:v>1024.58569446649</c:v>
                </c:pt>
                <c:pt idx="54">
                  <c:v>1021.42447940034</c:v>
                </c:pt>
                <c:pt idx="55">
                  <c:v>1032.61987424162</c:v>
                </c:pt>
                <c:pt idx="56">
                  <c:v>1029.6174101504</c:v>
                </c:pt>
                <c:pt idx="57">
                  <c:v>1034.97353000048</c:v>
                </c:pt>
                <c:pt idx="58">
                  <c:v>1034.04173079976</c:v>
                </c:pt>
                <c:pt idx="59">
                  <c:v>1039.45306838026</c:v>
                </c:pt>
                <c:pt idx="60">
                  <c:v>1041.06818699484</c:v>
                </c:pt>
                <c:pt idx="61">
                  <c:v>1039.78437476274</c:v>
                </c:pt>
                <c:pt idx="62">
                  <c:v>1045.0576680172</c:v>
                </c:pt>
                <c:pt idx="63">
                  <c:v>1042.124226089</c:v>
                </c:pt>
                <c:pt idx="64">
                  <c:v>1037.1201192703</c:v>
                </c:pt>
                <c:pt idx="65">
                  <c:v>1047.53556366949</c:v>
                </c:pt>
                <c:pt idx="66">
                  <c:v>1049.66834850671</c:v>
                </c:pt>
                <c:pt idx="67">
                  <c:v>1049.66834850671</c:v>
                </c:pt>
                <c:pt idx="68">
                  <c:v>1040.21921438974</c:v>
                </c:pt>
                <c:pt idx="69">
                  <c:v>1029.98322761439</c:v>
                </c:pt>
                <c:pt idx="70">
                  <c:v>1037.06490153988</c:v>
                </c:pt>
                <c:pt idx="71">
                  <c:v>1031.53622628226</c:v>
                </c:pt>
                <c:pt idx="72">
                  <c:v>1027.91946494019</c:v>
                </c:pt>
                <c:pt idx="73">
                  <c:v>1022.90155368889</c:v>
                </c:pt>
                <c:pt idx="74">
                  <c:v>1024.91700084897</c:v>
                </c:pt>
                <c:pt idx="75">
                  <c:v>1022.1285054631</c:v>
                </c:pt>
                <c:pt idx="76">
                  <c:v>1011.73376771281</c:v>
                </c:pt>
                <c:pt idx="77">
                  <c:v>997.032046990289</c:v>
                </c:pt>
                <c:pt idx="78">
                  <c:v>1007.65455787854</c:v>
                </c:pt>
                <c:pt idx="79">
                  <c:v>1001.74626072432</c:v>
                </c:pt>
                <c:pt idx="80">
                  <c:v>1000.16565319124</c:v>
                </c:pt>
                <c:pt idx="81">
                  <c:v>999.937880053285</c:v>
                </c:pt>
                <c:pt idx="82">
                  <c:v>993.249632456982</c:v>
                </c:pt>
                <c:pt idx="83">
                  <c:v>985.091212788426</c:v>
                </c:pt>
                <c:pt idx="84">
                  <c:v>984.649470945121</c:v>
                </c:pt>
                <c:pt idx="85">
                  <c:v>1006.54330105397</c:v>
                </c:pt>
                <c:pt idx="86">
                  <c:v>991.510273948965</c:v>
                </c:pt>
                <c:pt idx="87">
                  <c:v>991.317011892519</c:v>
                </c:pt>
                <c:pt idx="88">
                  <c:v>984.573546565802</c:v>
                </c:pt>
                <c:pt idx="89">
                  <c:v>989.998688578903</c:v>
                </c:pt>
                <c:pt idx="90">
                  <c:v>991.351522974027</c:v>
                </c:pt>
                <c:pt idx="91">
                  <c:v>972.515374686812</c:v>
                </c:pt>
                <c:pt idx="92">
                  <c:v>967.71143214086</c:v>
                </c:pt>
                <c:pt idx="93">
                  <c:v>957.351205472077</c:v>
                </c:pt>
                <c:pt idx="94">
                  <c:v>941.869534307466</c:v>
                </c:pt>
                <c:pt idx="95">
                  <c:v>917.842919361407</c:v>
                </c:pt>
                <c:pt idx="96">
                  <c:v>948.481857524451</c:v>
                </c:pt>
                <c:pt idx="97">
                  <c:v>948.792457258026</c:v>
                </c:pt>
                <c:pt idx="98">
                  <c:v>931.778494074447</c:v>
                </c:pt>
                <c:pt idx="99">
                  <c:v>926.36715649395</c:v>
                </c:pt>
                <c:pt idx="100">
                  <c:v>958.552191108565</c:v>
                </c:pt>
                <c:pt idx="101">
                  <c:v>964.191301827017</c:v>
                </c:pt>
                <c:pt idx="102">
                  <c:v>963.397546952326</c:v>
                </c:pt>
                <c:pt idx="103">
                  <c:v>965.019567783215</c:v>
                </c:pt>
                <c:pt idx="104">
                  <c:v>942.083503012818</c:v>
                </c:pt>
                <c:pt idx="105">
                  <c:v>941.766001062941</c:v>
                </c:pt>
                <c:pt idx="106">
                  <c:v>952.215956543646</c:v>
                </c:pt>
                <c:pt idx="107">
                  <c:v>965.385385247203</c:v>
                </c:pt>
                <c:pt idx="108">
                  <c:v>986.602798158489</c:v>
                </c:pt>
                <c:pt idx="109">
                  <c:v>980.956785223735</c:v>
                </c:pt>
                <c:pt idx="110">
                  <c:v>985.85735879791</c:v>
                </c:pt>
                <c:pt idx="111">
                  <c:v>984.73229754074</c:v>
                </c:pt>
                <c:pt idx="112">
                  <c:v>988.52851650665</c:v>
                </c:pt>
                <c:pt idx="113">
                  <c:v>988.307645584997</c:v>
                </c:pt>
                <c:pt idx="114">
                  <c:v>972.71553895956</c:v>
                </c:pt>
                <c:pt idx="115">
                  <c:v>966.406913259848</c:v>
                </c:pt>
                <c:pt idx="116">
                  <c:v>942.828942373396</c:v>
                </c:pt>
                <c:pt idx="117">
                  <c:v>932.668879977361</c:v>
                </c:pt>
                <c:pt idx="118">
                  <c:v>954.542003437304</c:v>
                </c:pt>
                <c:pt idx="119">
                  <c:v>959.276923820239</c:v>
                </c:pt>
                <c:pt idx="120">
                  <c:v>947.204947508645</c:v>
                </c:pt>
                <c:pt idx="121">
                  <c:v>944.029928009884</c:v>
                </c:pt>
                <c:pt idx="122">
                  <c:v>926.705365092731</c:v>
                </c:pt>
                <c:pt idx="123">
                  <c:v>929.970113403414</c:v>
                </c:pt>
                <c:pt idx="124">
                  <c:v>912.721474865579</c:v>
                </c:pt>
                <c:pt idx="125">
                  <c:v>912.721474865579</c:v>
                </c:pt>
                <c:pt idx="126">
                  <c:v>926.118676707091</c:v>
                </c:pt>
                <c:pt idx="127">
                  <c:v>931.088272444282</c:v>
                </c:pt>
                <c:pt idx="128">
                  <c:v>922.198217847751</c:v>
                </c:pt>
                <c:pt idx="129">
                  <c:v>926.215307735314</c:v>
                </c:pt>
                <c:pt idx="130">
                  <c:v>907.606932586053</c:v>
                </c:pt>
                <c:pt idx="131">
                  <c:v>907.8001946425</c:v>
                </c:pt>
                <c:pt idx="132">
                  <c:v>914.522953320311</c:v>
                </c:pt>
                <c:pt idx="133">
                  <c:v>950.117682787943</c:v>
                </c:pt>
                <c:pt idx="134">
                  <c:v>932.806924303394</c:v>
                </c:pt>
                <c:pt idx="135">
                  <c:v>927.347271208785</c:v>
                </c:pt>
                <c:pt idx="136">
                  <c:v>945.527708947343</c:v>
                </c:pt>
                <c:pt idx="137">
                  <c:v>952.643893954349</c:v>
                </c:pt>
                <c:pt idx="138">
                  <c:v>946.418094850257</c:v>
                </c:pt>
                <c:pt idx="139">
                  <c:v>938.694514808705</c:v>
                </c:pt>
                <c:pt idx="140">
                  <c:v>925.538890537752</c:v>
                </c:pt>
                <c:pt idx="141">
                  <c:v>905.67431202159</c:v>
                </c:pt>
                <c:pt idx="142">
                  <c:v>912.983759085042</c:v>
                </c:pt>
                <c:pt idx="143">
                  <c:v>901.153360344006</c:v>
                </c:pt>
                <c:pt idx="144">
                  <c:v>872.950904535446</c:v>
                </c:pt>
                <c:pt idx="145">
                  <c:v>879.935947432721</c:v>
                </c:pt>
                <c:pt idx="146">
                  <c:v>901.408742347168</c:v>
                </c:pt>
                <c:pt idx="147">
                  <c:v>901.408742347168</c:v>
                </c:pt>
                <c:pt idx="148">
                  <c:v>907.772585777293</c:v>
                </c:pt>
                <c:pt idx="149">
                  <c:v>917.249328759465</c:v>
                </c:pt>
                <c:pt idx="150">
                  <c:v>920.907503399342</c:v>
                </c:pt>
                <c:pt idx="151">
                  <c:v>911.285813874835</c:v>
                </c:pt>
                <c:pt idx="152">
                  <c:v>911.285813874835</c:v>
                </c:pt>
                <c:pt idx="153">
                  <c:v>885.740711342412</c:v>
                </c:pt>
                <c:pt idx="154">
                  <c:v>930.115059945749</c:v>
                </c:pt>
                <c:pt idx="155">
                  <c:v>920.300108364796</c:v>
                </c:pt>
                <c:pt idx="156">
                  <c:v>896.149253525307</c:v>
                </c:pt>
                <c:pt idx="157">
                  <c:v>894.430601666195</c:v>
                </c:pt>
                <c:pt idx="158">
                  <c:v>897.840296519212</c:v>
                </c:pt>
                <c:pt idx="159">
                  <c:v>906.447360247376</c:v>
                </c:pt>
                <c:pt idx="160">
                  <c:v>915.799863336117</c:v>
                </c:pt>
                <c:pt idx="161">
                  <c:v>909.932979479711</c:v>
                </c:pt>
                <c:pt idx="162">
                  <c:v>909.932979479711</c:v>
                </c:pt>
                <c:pt idx="163">
                  <c:v>915.682525658989</c:v>
                </c:pt>
                <c:pt idx="164">
                  <c:v>917.628950656056</c:v>
                </c:pt>
                <c:pt idx="165">
                  <c:v>930.398050814117</c:v>
                </c:pt>
                <c:pt idx="166">
                  <c:v>926.650147362318</c:v>
                </c:pt>
                <c:pt idx="167">
                  <c:v>926.898627149178</c:v>
                </c:pt>
                <c:pt idx="168">
                  <c:v>938.977505677073</c:v>
                </c:pt>
                <c:pt idx="169">
                  <c:v>941.67627225102</c:v>
                </c:pt>
                <c:pt idx="170">
                  <c:v>936.982765165895</c:v>
                </c:pt>
                <c:pt idx="171">
                  <c:v>935.215797792671</c:v>
                </c:pt>
                <c:pt idx="172">
                  <c:v>941.579641222797</c:v>
                </c:pt>
                <c:pt idx="173">
                  <c:v>948.178160007178</c:v>
                </c:pt>
                <c:pt idx="174">
                  <c:v>942.849649022301</c:v>
                </c:pt>
                <c:pt idx="175">
                  <c:v>947.998702383335</c:v>
                </c:pt>
                <c:pt idx="176">
                  <c:v>931.433383259365</c:v>
                </c:pt>
                <c:pt idx="177">
                  <c:v>934.774055949365</c:v>
                </c:pt>
                <c:pt idx="178">
                  <c:v>933.359101607526</c:v>
                </c:pt>
                <c:pt idx="179">
                  <c:v>925.511281672545</c:v>
                </c:pt>
                <c:pt idx="180">
                  <c:v>919.741028844362</c:v>
                </c:pt>
                <c:pt idx="181">
                  <c:v>907.475790476322</c:v>
                </c:pt>
                <c:pt idx="182">
                  <c:v>918.208736825395</c:v>
                </c:pt>
                <c:pt idx="183">
                  <c:v>910.26428586219</c:v>
                </c:pt>
                <c:pt idx="184">
                  <c:v>908.276447567314</c:v>
                </c:pt>
                <c:pt idx="185">
                  <c:v>915.661819010084</c:v>
                </c:pt>
                <c:pt idx="186">
                  <c:v>898.344158309233</c:v>
                </c:pt>
                <c:pt idx="187">
                  <c:v>898.344158309233</c:v>
                </c:pt>
                <c:pt idx="188">
                  <c:v>882.758953900097</c:v>
                </c:pt>
                <c:pt idx="189">
                  <c:v>866.41450569778</c:v>
                </c:pt>
                <c:pt idx="190">
                  <c:v>864.723462703874</c:v>
                </c:pt>
                <c:pt idx="191">
                  <c:v>859.919520157923</c:v>
                </c:pt>
                <c:pt idx="192">
                  <c:v>874.959449479228</c:v>
                </c:pt>
                <c:pt idx="193">
                  <c:v>868.257397450321</c:v>
                </c:pt>
                <c:pt idx="194">
                  <c:v>855.833408107343</c:v>
                </c:pt>
                <c:pt idx="195">
                  <c:v>856.723794010257</c:v>
                </c:pt>
                <c:pt idx="196">
                  <c:v>851.85773151759</c:v>
                </c:pt>
                <c:pt idx="197">
                  <c:v>856.848033903687</c:v>
                </c:pt>
                <c:pt idx="198">
                  <c:v>865.399879901436</c:v>
                </c:pt>
                <c:pt idx="199">
                  <c:v>870.990675105777</c:v>
                </c:pt>
                <c:pt idx="200">
                  <c:v>872.950904535446</c:v>
                </c:pt>
                <c:pt idx="201">
                  <c:v>851.333163078665</c:v>
                </c:pt>
                <c:pt idx="202">
                  <c:v>814.571959056053</c:v>
                </c:pt>
                <c:pt idx="203">
                  <c:v>826.650837583948</c:v>
                </c:pt>
                <c:pt idx="204">
                  <c:v>805.288478130328</c:v>
                </c:pt>
                <c:pt idx="205">
                  <c:v>810.023398513263</c:v>
                </c:pt>
                <c:pt idx="206">
                  <c:v>794.127594370552</c:v>
                </c:pt>
                <c:pt idx="207">
                  <c:v>808.118386814006</c:v>
                </c:pt>
                <c:pt idx="208">
                  <c:v>788.661039059642</c:v>
                </c:pt>
                <c:pt idx="209">
                  <c:v>774.525300073854</c:v>
                </c:pt>
                <c:pt idx="210">
                  <c:v>771.377889440299</c:v>
                </c:pt>
                <c:pt idx="211">
                  <c:v>786.73532071148</c:v>
                </c:pt>
                <c:pt idx="212">
                  <c:v>795.611570875408</c:v>
                </c:pt>
                <c:pt idx="213">
                  <c:v>815.959304532686</c:v>
                </c:pt>
                <c:pt idx="214">
                  <c:v>796.025703853507</c:v>
                </c:pt>
                <c:pt idx="215">
                  <c:v>792.339920348424</c:v>
                </c:pt>
                <c:pt idx="216">
                  <c:v>800.884864129872</c:v>
                </c:pt>
                <c:pt idx="217">
                  <c:v>790.90425935768</c:v>
                </c:pt>
                <c:pt idx="218">
                  <c:v>763.709527129161</c:v>
                </c:pt>
                <c:pt idx="219">
                  <c:v>761.487013480029</c:v>
                </c:pt>
                <c:pt idx="220">
                  <c:v>794.748793837701</c:v>
                </c:pt>
                <c:pt idx="221">
                  <c:v>778.866794127594</c:v>
                </c:pt>
                <c:pt idx="222">
                  <c:v>785.18922425991</c:v>
                </c:pt>
                <c:pt idx="223">
                  <c:v>806.441148252704</c:v>
                </c:pt>
                <c:pt idx="224">
                  <c:v>804.722496393592</c:v>
                </c:pt>
                <c:pt idx="225">
                  <c:v>816.877299300806</c:v>
                </c:pt>
                <c:pt idx="226">
                  <c:v>816.877299300806</c:v>
                </c:pt>
                <c:pt idx="227">
                  <c:v>814.240652673574</c:v>
                </c:pt>
                <c:pt idx="228">
                  <c:v>822.61304104748</c:v>
                </c:pt>
                <c:pt idx="229">
                  <c:v>854.604813605649</c:v>
                </c:pt>
                <c:pt idx="230">
                  <c:v>865.33085773842</c:v>
                </c:pt>
                <c:pt idx="231">
                  <c:v>857.931681863046</c:v>
                </c:pt>
                <c:pt idx="232">
                  <c:v>845.079755109366</c:v>
                </c:pt>
                <c:pt idx="233">
                  <c:v>834.802355036202</c:v>
                </c:pt>
                <c:pt idx="234">
                  <c:v>848.109828065792</c:v>
                </c:pt>
                <c:pt idx="235">
                  <c:v>852.092406871847</c:v>
                </c:pt>
                <c:pt idx="236">
                  <c:v>864.882213678812</c:v>
                </c:pt>
                <c:pt idx="237">
                  <c:v>862.404318026518</c:v>
                </c:pt>
                <c:pt idx="238">
                  <c:v>874.124281306728</c:v>
                </c:pt>
                <c:pt idx="239">
                  <c:v>874.807600720592</c:v>
                </c:pt>
                <c:pt idx="240">
                  <c:v>861.796922991973</c:v>
                </c:pt>
                <c:pt idx="241">
                  <c:v>874.241618983856</c:v>
                </c:pt>
                <c:pt idx="242">
                  <c:v>872.101931930343</c:v>
                </c:pt>
                <c:pt idx="243">
                  <c:v>870.507519964661</c:v>
                </c:pt>
                <c:pt idx="244">
                  <c:v>866.600865537924</c:v>
                </c:pt>
                <c:pt idx="245">
                  <c:v>866.352385751065</c:v>
                </c:pt>
                <c:pt idx="246">
                  <c:v>859.788378048191</c:v>
                </c:pt>
                <c:pt idx="247">
                  <c:v>862.031598346229</c:v>
                </c:pt>
                <c:pt idx="248">
                  <c:v>862.390513593915</c:v>
                </c:pt>
                <c:pt idx="249">
                  <c:v>886.927892546297</c:v>
                </c:pt>
                <c:pt idx="250">
                  <c:v>889.343668251876</c:v>
                </c:pt>
                <c:pt idx="251">
                  <c:v>891.73873730855</c:v>
                </c:pt>
                <c:pt idx="252">
                  <c:v>906.143662730103</c:v>
                </c:pt>
                <c:pt idx="253">
                  <c:v>903.762398106032</c:v>
                </c:pt>
                <c:pt idx="254">
                  <c:v>889.730192364768</c:v>
                </c:pt>
                <c:pt idx="255">
                  <c:v>892.57390548105</c:v>
                </c:pt>
                <c:pt idx="256">
                  <c:v>882.034221188424</c:v>
                </c:pt>
                <c:pt idx="257">
                  <c:v>882.034221188424</c:v>
                </c:pt>
                <c:pt idx="258">
                  <c:v>875.159613751976</c:v>
                </c:pt>
                <c:pt idx="259">
                  <c:v>861.45181217689</c:v>
                </c:pt>
                <c:pt idx="260">
                  <c:v>866.801029810672</c:v>
                </c:pt>
                <c:pt idx="261">
                  <c:v>870.141702500673</c:v>
                </c:pt>
                <c:pt idx="262">
                  <c:v>874.586729798938</c:v>
                </c:pt>
                <c:pt idx="263">
                  <c:v>885.947777831462</c:v>
                </c:pt>
                <c:pt idx="264">
                  <c:v>876.602176959022</c:v>
                </c:pt>
                <c:pt idx="265">
                  <c:v>881.385412856068</c:v>
                </c:pt>
                <c:pt idx="266">
                  <c:v>873.102753294083</c:v>
                </c:pt>
                <c:pt idx="267">
                  <c:v>865.807110663234</c:v>
                </c:pt>
                <c:pt idx="268">
                  <c:v>866.814834243275</c:v>
                </c:pt>
                <c:pt idx="269">
                  <c:v>856.979176013418</c:v>
                </c:pt>
                <c:pt idx="270">
                  <c:v>841.980659989923</c:v>
                </c:pt>
                <c:pt idx="271">
                  <c:v>838.184441024013</c:v>
                </c:pt>
                <c:pt idx="272">
                  <c:v>834.08452454083</c:v>
                </c:pt>
                <c:pt idx="273">
                  <c:v>836.948944306017</c:v>
                </c:pt>
                <c:pt idx="274">
                  <c:v>844.237684720564</c:v>
                </c:pt>
                <c:pt idx="275">
                  <c:v>853.831765379863</c:v>
                </c:pt>
                <c:pt idx="276">
                  <c:v>845.763074523229</c:v>
                </c:pt>
                <c:pt idx="277">
                  <c:v>841.104078519613</c:v>
                </c:pt>
                <c:pt idx="278">
                  <c:v>839.834070720108</c:v>
                </c:pt>
                <c:pt idx="279">
                  <c:v>835.906709644467</c:v>
                </c:pt>
                <c:pt idx="280">
                  <c:v>846.34976290887</c:v>
                </c:pt>
                <c:pt idx="281">
                  <c:v>845.121168407176</c:v>
                </c:pt>
                <c:pt idx="282">
                  <c:v>853.610894458211</c:v>
                </c:pt>
                <c:pt idx="283">
                  <c:v>852.044091357735</c:v>
                </c:pt>
                <c:pt idx="284">
                  <c:v>852.044091357735</c:v>
                </c:pt>
                <c:pt idx="285">
                  <c:v>841.545820362919</c:v>
                </c:pt>
                <c:pt idx="286">
                  <c:v>821.770970658678</c:v>
                </c:pt>
                <c:pt idx="287">
                  <c:v>827.423885809734</c:v>
                </c:pt>
                <c:pt idx="288">
                  <c:v>815.510660473078</c:v>
                </c:pt>
                <c:pt idx="289">
                  <c:v>814.585763488656</c:v>
                </c:pt>
                <c:pt idx="290">
                  <c:v>833.884360268082</c:v>
                </c:pt>
                <c:pt idx="291">
                  <c:v>839.08863135953</c:v>
                </c:pt>
                <c:pt idx="292">
                  <c:v>829.956999192441</c:v>
                </c:pt>
                <c:pt idx="293">
                  <c:v>838.232756538125</c:v>
                </c:pt>
                <c:pt idx="294">
                  <c:v>833.587564967111</c:v>
                </c:pt>
                <c:pt idx="295">
                  <c:v>838.63308508362</c:v>
                </c:pt>
                <c:pt idx="296">
                  <c:v>835.754860885831</c:v>
                </c:pt>
                <c:pt idx="297">
                  <c:v>822.074668175951</c:v>
                </c:pt>
                <c:pt idx="298">
                  <c:v>808.698172983345</c:v>
                </c:pt>
                <c:pt idx="299">
                  <c:v>821.701948495662</c:v>
                </c:pt>
                <c:pt idx="300">
                  <c:v>830.28830557492</c:v>
                </c:pt>
                <c:pt idx="301">
                  <c:v>832.283046086098</c:v>
                </c:pt>
                <c:pt idx="302">
                  <c:v>831.385757966883</c:v>
                </c:pt>
                <c:pt idx="303">
                  <c:v>836.017145105293</c:v>
                </c:pt>
                <c:pt idx="304">
                  <c:v>839.261186767071</c:v>
                </c:pt>
                <c:pt idx="305">
                  <c:v>842.588055024468</c:v>
                </c:pt>
                <c:pt idx="306">
                  <c:v>838.170636591409</c:v>
                </c:pt>
                <c:pt idx="307">
                  <c:v>828.597262581015</c:v>
                </c:pt>
                <c:pt idx="308">
                  <c:v>831.302931371263</c:v>
                </c:pt>
                <c:pt idx="309">
                  <c:v>816.898005949711</c:v>
                </c:pt>
                <c:pt idx="310">
                  <c:v>816.828983786694</c:v>
                </c:pt>
                <c:pt idx="311">
                  <c:v>821.474175357707</c:v>
                </c:pt>
                <c:pt idx="312">
                  <c:v>822.254125799794</c:v>
                </c:pt>
                <c:pt idx="313">
                  <c:v>819.10671516624</c:v>
                </c:pt>
                <c:pt idx="314">
                  <c:v>813.094884767499</c:v>
                </c:pt>
                <c:pt idx="315">
                  <c:v>815.607291501301</c:v>
                </c:pt>
                <c:pt idx="316">
                  <c:v>802.016827603344</c:v>
                </c:pt>
                <c:pt idx="317">
                  <c:v>808.532519792105</c:v>
                </c:pt>
                <c:pt idx="318">
                  <c:v>798.765883725264</c:v>
                </c:pt>
                <c:pt idx="319">
                  <c:v>804.322167848096</c:v>
                </c:pt>
                <c:pt idx="320">
                  <c:v>802.099654198963</c:v>
                </c:pt>
                <c:pt idx="321">
                  <c:v>817.864316231942</c:v>
                </c:pt>
                <c:pt idx="322">
                  <c:v>813.916248507396</c:v>
                </c:pt>
                <c:pt idx="323">
                  <c:v>801.699325653467</c:v>
                </c:pt>
                <c:pt idx="324">
                  <c:v>792.760955542825</c:v>
                </c:pt>
                <c:pt idx="325">
                  <c:v>779.280927105694</c:v>
                </c:pt>
                <c:pt idx="326">
                  <c:v>782.421435522946</c:v>
                </c:pt>
                <c:pt idx="327">
                  <c:v>782.421435522946</c:v>
                </c:pt>
                <c:pt idx="328">
                  <c:v>781.979693679641</c:v>
                </c:pt>
                <c:pt idx="329">
                  <c:v>781.151427723442</c:v>
                </c:pt>
                <c:pt idx="330">
                  <c:v>763.66121161505</c:v>
                </c:pt>
                <c:pt idx="331">
                  <c:v>749.43574381734</c:v>
                </c:pt>
                <c:pt idx="332">
                  <c:v>754.094739820957</c:v>
                </c:pt>
                <c:pt idx="333">
                  <c:v>754.094739820957</c:v>
                </c:pt>
                <c:pt idx="334">
                  <c:v>754.094739820957</c:v>
                </c:pt>
                <c:pt idx="335">
                  <c:v>754.094739820957</c:v>
                </c:pt>
                <c:pt idx="336">
                  <c:v>754.094739820957</c:v>
                </c:pt>
                <c:pt idx="337">
                  <c:v>716.98152276696</c:v>
                </c:pt>
                <c:pt idx="338">
                  <c:v>712.819486337063</c:v>
                </c:pt>
                <c:pt idx="339">
                  <c:v>701.33419841111</c:v>
                </c:pt>
                <c:pt idx="340">
                  <c:v>679.550803763088</c:v>
                </c:pt>
                <c:pt idx="341">
                  <c:v>666.616050413788</c:v>
                </c:pt>
                <c:pt idx="342">
                  <c:v>692.602894789517</c:v>
                </c:pt>
                <c:pt idx="343">
                  <c:v>698.690649567576</c:v>
                </c:pt>
                <c:pt idx="344">
                  <c:v>695.080790441811</c:v>
                </c:pt>
                <c:pt idx="345">
                  <c:v>703.066654702825</c:v>
                </c:pt>
                <c:pt idx="346">
                  <c:v>718.47930370442</c:v>
                </c:pt>
                <c:pt idx="347">
                  <c:v>716.829674008324</c:v>
                </c:pt>
                <c:pt idx="348">
                  <c:v>725.650706441839</c:v>
                </c:pt>
                <c:pt idx="349">
                  <c:v>740.110849593805</c:v>
                </c:pt>
                <c:pt idx="350">
                  <c:v>738.281762273866</c:v>
                </c:pt>
                <c:pt idx="351">
                  <c:v>739.489650126656</c:v>
                </c:pt>
                <c:pt idx="352">
                  <c:v>733.319068752977</c:v>
                </c:pt>
                <c:pt idx="353">
                  <c:v>729.391707677335</c:v>
                </c:pt>
                <c:pt idx="354">
                  <c:v>746.122679992546</c:v>
                </c:pt>
                <c:pt idx="355">
                  <c:v>757.469923592466</c:v>
                </c:pt>
                <c:pt idx="356">
                  <c:v>753.480442570109</c:v>
                </c:pt>
                <c:pt idx="357">
                  <c:v>752.327772447733</c:v>
                </c:pt>
                <c:pt idx="358">
                  <c:v>757.545847971784</c:v>
                </c:pt>
                <c:pt idx="359">
                  <c:v>743.4308156349</c:v>
                </c:pt>
                <c:pt idx="360">
                  <c:v>737.577736211097</c:v>
                </c:pt>
                <c:pt idx="361">
                  <c:v>740.939115550003</c:v>
                </c:pt>
                <c:pt idx="362">
                  <c:v>752.27255471732</c:v>
                </c:pt>
                <c:pt idx="363">
                  <c:v>748.738619970873</c:v>
                </c:pt>
                <c:pt idx="364">
                  <c:v>749.028513055542</c:v>
                </c:pt>
                <c:pt idx="365">
                  <c:v>759.305913128706</c:v>
                </c:pt>
                <c:pt idx="366">
                  <c:v>762.425714897053</c:v>
                </c:pt>
                <c:pt idx="367">
                  <c:v>744.265983807401</c:v>
                </c:pt>
                <c:pt idx="368">
                  <c:v>731.489981433038</c:v>
                </c:pt>
                <c:pt idx="369">
                  <c:v>731.483079216737</c:v>
                </c:pt>
                <c:pt idx="370">
                  <c:v>748.26926926236</c:v>
                </c:pt>
                <c:pt idx="371">
                  <c:v>750.408956315873</c:v>
                </c:pt>
                <c:pt idx="372">
                  <c:v>761.204022611661</c:v>
                </c:pt>
                <c:pt idx="373">
                  <c:v>772.261373126911</c:v>
                </c:pt>
                <c:pt idx="374">
                  <c:v>770.149294938605</c:v>
                </c:pt>
                <c:pt idx="375">
                  <c:v>772.040502205258</c:v>
                </c:pt>
                <c:pt idx="376">
                  <c:v>773.262194490651</c:v>
                </c:pt>
                <c:pt idx="377">
                  <c:v>771.895555662923</c:v>
                </c:pt>
                <c:pt idx="378">
                  <c:v>786.224556705158</c:v>
                </c:pt>
                <c:pt idx="379">
                  <c:v>787.687826561109</c:v>
                </c:pt>
                <c:pt idx="380">
                  <c:v>788.398754840179</c:v>
                </c:pt>
                <c:pt idx="381">
                  <c:v>785.920859187885</c:v>
                </c:pt>
                <c:pt idx="382">
                  <c:v>794.486509618238</c:v>
                </c:pt>
                <c:pt idx="383">
                  <c:v>788.688647924849</c:v>
                </c:pt>
                <c:pt idx="384">
                  <c:v>784.802700147017</c:v>
                </c:pt>
                <c:pt idx="385">
                  <c:v>784.802700147017</c:v>
                </c:pt>
                <c:pt idx="386">
                  <c:v>793.989550044519</c:v>
                </c:pt>
                <c:pt idx="387">
                  <c:v>798.876319186091</c:v>
                </c:pt>
                <c:pt idx="388">
                  <c:v>793.40976387518</c:v>
                </c:pt>
                <c:pt idx="389">
                  <c:v>778.928914074309</c:v>
                </c:pt>
                <c:pt idx="390">
                  <c:v>786.990702714642</c:v>
                </c:pt>
                <c:pt idx="391">
                  <c:v>786.473036492018</c:v>
                </c:pt>
                <c:pt idx="392">
                  <c:v>779.881419923938</c:v>
                </c:pt>
                <c:pt idx="393">
                  <c:v>790.165722213403</c:v>
                </c:pt>
                <c:pt idx="394">
                  <c:v>807.80088486413</c:v>
                </c:pt>
                <c:pt idx="395">
                  <c:v>805.557664566092</c:v>
                </c:pt>
                <c:pt idx="396">
                  <c:v>799.490616436938</c:v>
                </c:pt>
                <c:pt idx="397">
                  <c:v>786.804342874497</c:v>
                </c:pt>
                <c:pt idx="398">
                  <c:v>784.616340306873</c:v>
                </c:pt>
                <c:pt idx="399">
                  <c:v>784.830309012224</c:v>
                </c:pt>
                <c:pt idx="400">
                  <c:v>772.620288374597</c:v>
                </c:pt>
                <c:pt idx="401">
                  <c:v>775.181010622511</c:v>
                </c:pt>
                <c:pt idx="402">
                  <c:v>782.959808394475</c:v>
                </c:pt>
                <c:pt idx="403">
                  <c:v>788.868105548692</c:v>
                </c:pt>
                <c:pt idx="404">
                  <c:v>793.45117717299</c:v>
                </c:pt>
                <c:pt idx="405">
                  <c:v>786.804342874497</c:v>
                </c:pt>
                <c:pt idx="406">
                  <c:v>790.227842160118</c:v>
                </c:pt>
                <c:pt idx="407">
                  <c:v>790.062188968878</c:v>
                </c:pt>
                <c:pt idx="408">
                  <c:v>790.062188968878</c:v>
                </c:pt>
                <c:pt idx="409">
                  <c:v>793.320035063259</c:v>
                </c:pt>
                <c:pt idx="410">
                  <c:v>798.676154913343</c:v>
                </c:pt>
                <c:pt idx="411">
                  <c:v>801.361117054686</c:v>
                </c:pt>
                <c:pt idx="412">
                  <c:v>792.429649160345</c:v>
                </c:pt>
                <c:pt idx="413">
                  <c:v>792.429649160345</c:v>
                </c:pt>
                <c:pt idx="414">
                  <c:v>796.978209703136</c:v>
                </c:pt>
                <c:pt idx="415">
                  <c:v>804.294558982889</c:v>
                </c:pt>
                <c:pt idx="416">
                  <c:v>809.291763585287</c:v>
                </c:pt>
                <c:pt idx="417">
                  <c:v>804.032274763427</c:v>
                </c:pt>
                <c:pt idx="418">
                  <c:v>801.147148349335</c:v>
                </c:pt>
                <c:pt idx="419">
                  <c:v>797.302613869314</c:v>
                </c:pt>
                <c:pt idx="420">
                  <c:v>798.275826367847</c:v>
                </c:pt>
                <c:pt idx="421">
                  <c:v>790.717899517535</c:v>
                </c:pt>
                <c:pt idx="422">
                  <c:v>785.755205996646</c:v>
                </c:pt>
                <c:pt idx="423">
                  <c:v>791.125130279333</c:v>
                </c:pt>
                <c:pt idx="424">
                  <c:v>778.273203525652</c:v>
                </c:pt>
                <c:pt idx="425">
                  <c:v>786.079610162823</c:v>
                </c:pt>
                <c:pt idx="426">
                  <c:v>778.280105741954</c:v>
                </c:pt>
                <c:pt idx="427">
                  <c:v>778.280105741954</c:v>
                </c:pt>
                <c:pt idx="428">
                  <c:v>772.571972860486</c:v>
                </c:pt>
                <c:pt idx="429">
                  <c:v>778.694238720053</c:v>
                </c:pt>
                <c:pt idx="430">
                  <c:v>781.43441859181</c:v>
                </c:pt>
                <c:pt idx="431">
                  <c:v>782.214369033897</c:v>
                </c:pt>
                <c:pt idx="432">
                  <c:v>782.06252027526</c:v>
                </c:pt>
                <c:pt idx="433">
                  <c:v>759.685535025297</c:v>
                </c:pt>
                <c:pt idx="434">
                  <c:v>768.610100703336</c:v>
                </c:pt>
                <c:pt idx="435">
                  <c:v>780.088486412987</c:v>
                </c:pt>
                <c:pt idx="436">
                  <c:v>774.566713371664</c:v>
                </c:pt>
                <c:pt idx="437">
                  <c:v>755.406160918271</c:v>
                </c:pt>
                <c:pt idx="438">
                  <c:v>752.35538131294</c:v>
                </c:pt>
                <c:pt idx="439">
                  <c:v>747.862038500563</c:v>
                </c:pt>
                <c:pt idx="440">
                  <c:v>745.55669825581</c:v>
                </c:pt>
                <c:pt idx="441">
                  <c:v>756.634755419965</c:v>
                </c:pt>
                <c:pt idx="442">
                  <c:v>767.485039446166</c:v>
                </c:pt>
                <c:pt idx="443">
                  <c:v>764.420455408232</c:v>
                </c:pt>
                <c:pt idx="444">
                  <c:v>772.019795556353</c:v>
                </c:pt>
                <c:pt idx="445">
                  <c:v>770.618645647117</c:v>
                </c:pt>
                <c:pt idx="446">
                  <c:v>762.128919596082</c:v>
                </c:pt>
                <c:pt idx="447">
                  <c:v>762.128919596082</c:v>
                </c:pt>
                <c:pt idx="448">
                  <c:v>747.744700823434</c:v>
                </c:pt>
                <c:pt idx="449">
                  <c:v>757.849545489057</c:v>
                </c:pt>
                <c:pt idx="450">
                  <c:v>746.095071127339</c:v>
                </c:pt>
                <c:pt idx="451">
                  <c:v>752.23114141951</c:v>
                </c:pt>
                <c:pt idx="452">
                  <c:v>765.752583154451</c:v>
                </c:pt>
                <c:pt idx="453">
                  <c:v>765.718072072943</c:v>
                </c:pt>
                <c:pt idx="454">
                  <c:v>766.070085104327</c:v>
                </c:pt>
                <c:pt idx="455">
                  <c:v>763.888984753004</c:v>
                </c:pt>
                <c:pt idx="456">
                  <c:v>781.179036588649</c:v>
                </c:pt>
                <c:pt idx="457">
                  <c:v>796.405325750098</c:v>
                </c:pt>
                <c:pt idx="458">
                  <c:v>791.090619197825</c:v>
                </c:pt>
                <c:pt idx="459">
                  <c:v>802.569004907476</c:v>
                </c:pt>
                <c:pt idx="460">
                  <c:v>798.959145781711</c:v>
                </c:pt>
                <c:pt idx="461">
                  <c:v>803.631946217931</c:v>
                </c:pt>
                <c:pt idx="462">
                  <c:v>806.358321657084</c:v>
                </c:pt>
                <c:pt idx="463">
                  <c:v>804.508527688241</c:v>
                </c:pt>
                <c:pt idx="464">
                  <c:v>796.57788115764</c:v>
                </c:pt>
                <c:pt idx="465">
                  <c:v>795.853148445966</c:v>
                </c:pt>
                <c:pt idx="466">
                  <c:v>804.908856233737</c:v>
                </c:pt>
                <c:pt idx="467">
                  <c:v>804.487821039336</c:v>
                </c:pt>
                <c:pt idx="468">
                  <c:v>807.75947156632</c:v>
                </c:pt>
                <c:pt idx="469">
                  <c:v>795.031784706069</c:v>
                </c:pt>
                <c:pt idx="470">
                  <c:v>796.232770342557</c:v>
                </c:pt>
                <c:pt idx="471">
                  <c:v>792.857586571048</c:v>
                </c:pt>
                <c:pt idx="472">
                  <c:v>781.241156535363</c:v>
                </c:pt>
                <c:pt idx="473">
                  <c:v>785.810423727059</c:v>
                </c:pt>
                <c:pt idx="474">
                  <c:v>790.013873454766</c:v>
                </c:pt>
                <c:pt idx="475">
                  <c:v>791.953396235531</c:v>
                </c:pt>
                <c:pt idx="476">
                  <c:v>791.953396235531</c:v>
                </c:pt>
                <c:pt idx="477">
                  <c:v>791.366707849891</c:v>
                </c:pt>
                <c:pt idx="478">
                  <c:v>784.616340306873</c:v>
                </c:pt>
                <c:pt idx="479">
                  <c:v>776.775422588193</c:v>
                </c:pt>
                <c:pt idx="480">
                  <c:v>777.424230920549</c:v>
                </c:pt>
                <c:pt idx="481">
                  <c:v>774.932530835651</c:v>
                </c:pt>
                <c:pt idx="482">
                  <c:v>776.699498208875</c:v>
                </c:pt>
                <c:pt idx="483">
                  <c:v>771.529738198936</c:v>
                </c:pt>
                <c:pt idx="484">
                  <c:v>780.274846253132</c:v>
                </c:pt>
                <c:pt idx="485">
                  <c:v>761.790710997301</c:v>
                </c:pt>
                <c:pt idx="486">
                  <c:v>766.843133330112</c:v>
                </c:pt>
                <c:pt idx="487">
                  <c:v>761.003858338913</c:v>
                </c:pt>
                <c:pt idx="488">
                  <c:v>778.825380829784</c:v>
                </c:pt>
                <c:pt idx="489">
                  <c:v>777.237871080404</c:v>
                </c:pt>
                <c:pt idx="490">
                  <c:v>776.133516472139</c:v>
                </c:pt>
                <c:pt idx="491">
                  <c:v>776.616671613255</c:v>
                </c:pt>
                <c:pt idx="492">
                  <c:v>764.648228546186</c:v>
                </c:pt>
                <c:pt idx="493">
                  <c:v>759.90640594695</c:v>
                </c:pt>
                <c:pt idx="494">
                  <c:v>754.508872799056</c:v>
                </c:pt>
                <c:pt idx="495">
                  <c:v>753.363104892981</c:v>
                </c:pt>
                <c:pt idx="496">
                  <c:v>742.899344979673</c:v>
                </c:pt>
                <c:pt idx="497">
                  <c:v>735.396635859775</c:v>
                </c:pt>
                <c:pt idx="498">
                  <c:v>743.313477957772</c:v>
                </c:pt>
                <c:pt idx="499">
                  <c:v>749.898192309551</c:v>
                </c:pt>
                <c:pt idx="500">
                  <c:v>748.586771212236</c:v>
                </c:pt>
                <c:pt idx="501">
                  <c:v>740.904604468495</c:v>
                </c:pt>
                <c:pt idx="502">
                  <c:v>726.57560342626</c:v>
                </c:pt>
                <c:pt idx="503">
                  <c:v>724.380698642334</c:v>
                </c:pt>
                <c:pt idx="504">
                  <c:v>751.540919789344</c:v>
                </c:pt>
                <c:pt idx="505">
                  <c:v>740.614711383825</c:v>
                </c:pt>
                <c:pt idx="506">
                  <c:v>728.176917608244</c:v>
                </c:pt>
                <c:pt idx="507">
                  <c:v>741.684554910582</c:v>
                </c:pt>
                <c:pt idx="508">
                  <c:v>757.366390347941</c:v>
                </c:pt>
                <c:pt idx="509">
                  <c:v>753.080114024613</c:v>
                </c:pt>
                <c:pt idx="510">
                  <c:v>758.022100896598</c:v>
                </c:pt>
                <c:pt idx="511">
                  <c:v>763.792353724781</c:v>
                </c:pt>
                <c:pt idx="512">
                  <c:v>753.639193545047</c:v>
                </c:pt>
                <c:pt idx="513">
                  <c:v>745.356533983062</c:v>
                </c:pt>
                <c:pt idx="514">
                  <c:v>749.594494792278</c:v>
                </c:pt>
                <c:pt idx="515">
                  <c:v>757.228346021908</c:v>
                </c:pt>
                <c:pt idx="516">
                  <c:v>748.076007205914</c:v>
                </c:pt>
                <c:pt idx="517">
                  <c:v>748.076007205914</c:v>
                </c:pt>
                <c:pt idx="518">
                  <c:v>741.67765269428</c:v>
                </c:pt>
                <c:pt idx="519">
                  <c:v>736.92202566244</c:v>
                </c:pt>
                <c:pt idx="520">
                  <c:v>734.851360771944</c:v>
                </c:pt>
                <c:pt idx="521">
                  <c:v>736.563110414754</c:v>
                </c:pt>
                <c:pt idx="522">
                  <c:v>718.299846080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ock Prices'!$F$5</c:f>
              <c:strCache>
                <c:ptCount val="1"/>
                <c:pt idx="0">
                  <c:v>S&amp;P Food Beverage &amp; Tobac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Prices'!$A$335:$A$857</c:f>
              <c:strCache>
                <c:ptCount val="523"/>
                <c:pt idx="0">
                  <c:v>6/1/2000</c:v>
                </c:pt>
                <c:pt idx="1">
                  <c:v>6/2/2000</c:v>
                </c:pt>
                <c:pt idx="2">
                  <c:v>6/5/2000</c:v>
                </c:pt>
                <c:pt idx="3">
                  <c:v>6/6/2000</c:v>
                </c:pt>
                <c:pt idx="4">
                  <c:v>6/7/2000</c:v>
                </c:pt>
                <c:pt idx="5">
                  <c:v>6/8/2000</c:v>
                </c:pt>
                <c:pt idx="6">
                  <c:v>6/9/2000</c:v>
                </c:pt>
                <c:pt idx="7">
                  <c:v>6/12/2000</c:v>
                </c:pt>
                <c:pt idx="8">
                  <c:v>6/13/2000</c:v>
                </c:pt>
                <c:pt idx="9">
                  <c:v>6/14/2000</c:v>
                </c:pt>
                <c:pt idx="10">
                  <c:v>6/15/2000</c:v>
                </c:pt>
                <c:pt idx="11">
                  <c:v>6/16/2000</c:v>
                </c:pt>
                <c:pt idx="12">
                  <c:v>6/19/2000</c:v>
                </c:pt>
                <c:pt idx="13">
                  <c:v>6/20/2000</c:v>
                </c:pt>
                <c:pt idx="14">
                  <c:v>6/21/2000</c:v>
                </c:pt>
                <c:pt idx="15">
                  <c:v>6/22/2000</c:v>
                </c:pt>
                <c:pt idx="16">
                  <c:v>6/23/2000</c:v>
                </c:pt>
                <c:pt idx="17">
                  <c:v>6/26/2000</c:v>
                </c:pt>
                <c:pt idx="18">
                  <c:v>6/27/2000</c:v>
                </c:pt>
                <c:pt idx="19">
                  <c:v>6/28/2000</c:v>
                </c:pt>
                <c:pt idx="20">
                  <c:v>6/29/2000</c:v>
                </c:pt>
                <c:pt idx="21">
                  <c:v>6/30/2000</c:v>
                </c:pt>
                <c:pt idx="22">
                  <c:v>7/3/2000</c:v>
                </c:pt>
                <c:pt idx="23">
                  <c:v>7/4/2000</c:v>
                </c:pt>
                <c:pt idx="24">
                  <c:v>7/5/2000</c:v>
                </c:pt>
                <c:pt idx="25">
                  <c:v>7/6/2000</c:v>
                </c:pt>
                <c:pt idx="26">
                  <c:v>7/7/2000</c:v>
                </c:pt>
                <c:pt idx="27">
                  <c:v>7/10/2000</c:v>
                </c:pt>
                <c:pt idx="28">
                  <c:v>7/11/2000</c:v>
                </c:pt>
                <c:pt idx="29">
                  <c:v>7/12/2000</c:v>
                </c:pt>
                <c:pt idx="30">
                  <c:v>7/13/2000</c:v>
                </c:pt>
                <c:pt idx="31">
                  <c:v>7/14/2000</c:v>
                </c:pt>
                <c:pt idx="32">
                  <c:v>7/17/2000</c:v>
                </c:pt>
                <c:pt idx="33">
                  <c:v>7/18/2000</c:v>
                </c:pt>
                <c:pt idx="34">
                  <c:v>7/19/2000</c:v>
                </c:pt>
                <c:pt idx="35">
                  <c:v>7/20/2000</c:v>
                </c:pt>
                <c:pt idx="36">
                  <c:v>7/21/2000</c:v>
                </c:pt>
                <c:pt idx="37">
                  <c:v>7/24/2000</c:v>
                </c:pt>
                <c:pt idx="38">
                  <c:v>7/25/2000</c:v>
                </c:pt>
                <c:pt idx="39">
                  <c:v>7/26/2000</c:v>
                </c:pt>
                <c:pt idx="40">
                  <c:v>7/27/2000</c:v>
                </c:pt>
                <c:pt idx="41">
                  <c:v>7/28/2000</c:v>
                </c:pt>
                <c:pt idx="42">
                  <c:v>7/31/2000</c:v>
                </c:pt>
                <c:pt idx="43">
                  <c:v>8/1/2000</c:v>
                </c:pt>
                <c:pt idx="44">
                  <c:v>8/2/2000</c:v>
                </c:pt>
                <c:pt idx="45">
                  <c:v>8/3/2000</c:v>
                </c:pt>
                <c:pt idx="46">
                  <c:v>8/4/2000</c:v>
                </c:pt>
                <c:pt idx="47">
                  <c:v>8/7/2000</c:v>
                </c:pt>
                <c:pt idx="48">
                  <c:v>8/8/2000</c:v>
                </c:pt>
                <c:pt idx="49">
                  <c:v>8/9/2000</c:v>
                </c:pt>
                <c:pt idx="50">
                  <c:v>8/10/2000</c:v>
                </c:pt>
                <c:pt idx="51">
                  <c:v>8/11/2000</c:v>
                </c:pt>
                <c:pt idx="52">
                  <c:v>8/14/2000</c:v>
                </c:pt>
                <c:pt idx="53">
                  <c:v>8/15/2000</c:v>
                </c:pt>
                <c:pt idx="54">
                  <c:v>8/16/2000</c:v>
                </c:pt>
                <c:pt idx="55">
                  <c:v>8/17/2000</c:v>
                </c:pt>
                <c:pt idx="56">
                  <c:v>8/18/2000</c:v>
                </c:pt>
                <c:pt idx="57">
                  <c:v>8/21/2000</c:v>
                </c:pt>
                <c:pt idx="58">
                  <c:v>8/22/2000</c:v>
                </c:pt>
                <c:pt idx="59">
                  <c:v>8/23/2000</c:v>
                </c:pt>
                <c:pt idx="60">
                  <c:v>8/24/2000</c:v>
                </c:pt>
                <c:pt idx="61">
                  <c:v>8/25/2000</c:v>
                </c:pt>
                <c:pt idx="62">
                  <c:v>8/28/2000</c:v>
                </c:pt>
                <c:pt idx="63">
                  <c:v>8/29/2000</c:v>
                </c:pt>
                <c:pt idx="64">
                  <c:v>8/30/2000</c:v>
                </c:pt>
                <c:pt idx="65">
                  <c:v>8/31/2000</c:v>
                </c:pt>
                <c:pt idx="66">
                  <c:v>9/1/2000</c:v>
                </c:pt>
                <c:pt idx="67">
                  <c:v>9/4/2000</c:v>
                </c:pt>
                <c:pt idx="68">
                  <c:v>9/5/2000</c:v>
                </c:pt>
                <c:pt idx="69">
                  <c:v>9/6/2000</c:v>
                </c:pt>
                <c:pt idx="70">
                  <c:v>9/7/2000</c:v>
                </c:pt>
                <c:pt idx="71">
                  <c:v>9/8/2000</c:v>
                </c:pt>
                <c:pt idx="72">
                  <c:v>9/11/2000</c:v>
                </c:pt>
                <c:pt idx="73">
                  <c:v>9/12/2000</c:v>
                </c:pt>
                <c:pt idx="74">
                  <c:v>9/13/2000</c:v>
                </c:pt>
                <c:pt idx="75">
                  <c:v>9/14/2000</c:v>
                </c:pt>
                <c:pt idx="76">
                  <c:v>9/15/2000</c:v>
                </c:pt>
                <c:pt idx="77">
                  <c:v>9/18/2000</c:v>
                </c:pt>
                <c:pt idx="78">
                  <c:v>9/19/2000</c:v>
                </c:pt>
                <c:pt idx="79">
                  <c:v>9/20/2000</c:v>
                </c:pt>
                <c:pt idx="80">
                  <c:v>9/21/2000</c:v>
                </c:pt>
                <c:pt idx="81">
                  <c:v>9/22/2000</c:v>
                </c:pt>
                <c:pt idx="82">
                  <c:v>9/25/2000</c:v>
                </c:pt>
                <c:pt idx="83">
                  <c:v>9/26/2000</c:v>
                </c:pt>
                <c:pt idx="84">
                  <c:v>9/27/2000</c:v>
                </c:pt>
                <c:pt idx="85">
                  <c:v>9/28/2000</c:v>
                </c:pt>
                <c:pt idx="86">
                  <c:v>9/29/2000</c:v>
                </c:pt>
                <c:pt idx="87">
                  <c:v>10/2/2000</c:v>
                </c:pt>
                <c:pt idx="88">
                  <c:v>10/3/2000</c:v>
                </c:pt>
                <c:pt idx="89">
                  <c:v>10/4/2000</c:v>
                </c:pt>
                <c:pt idx="90">
                  <c:v>10/5/2000</c:v>
                </c:pt>
                <c:pt idx="91">
                  <c:v>10/6/2000</c:v>
                </c:pt>
                <c:pt idx="92">
                  <c:v>10/9/2000</c:v>
                </c:pt>
                <c:pt idx="93">
                  <c:v>10/10/2000</c:v>
                </c:pt>
                <c:pt idx="94">
                  <c:v>10/11/2000</c:v>
                </c:pt>
                <c:pt idx="95">
                  <c:v>10/12/2000</c:v>
                </c:pt>
                <c:pt idx="96">
                  <c:v>10/13/2000</c:v>
                </c:pt>
                <c:pt idx="97">
                  <c:v>10/16/2000</c:v>
                </c:pt>
                <c:pt idx="98">
                  <c:v>10/17/2000</c:v>
                </c:pt>
                <c:pt idx="99">
                  <c:v>10/18/2000</c:v>
                </c:pt>
                <c:pt idx="100">
                  <c:v>10/19/2000</c:v>
                </c:pt>
                <c:pt idx="101">
                  <c:v>10/20/2000</c:v>
                </c:pt>
                <c:pt idx="102">
                  <c:v>10/23/2000</c:v>
                </c:pt>
                <c:pt idx="103">
                  <c:v>10/24/2000</c:v>
                </c:pt>
                <c:pt idx="104">
                  <c:v>10/25/2000</c:v>
                </c:pt>
                <c:pt idx="105">
                  <c:v>10/26/2000</c:v>
                </c:pt>
                <c:pt idx="106">
                  <c:v>10/27/2000</c:v>
                </c:pt>
                <c:pt idx="107">
                  <c:v>10/30/2000</c:v>
                </c:pt>
                <c:pt idx="108">
                  <c:v>10/31/2000</c:v>
                </c:pt>
                <c:pt idx="109">
                  <c:v>11/1/2000</c:v>
                </c:pt>
                <c:pt idx="110">
                  <c:v>11/2/2000</c:v>
                </c:pt>
                <c:pt idx="111">
                  <c:v>11/3/2000</c:v>
                </c:pt>
                <c:pt idx="112">
                  <c:v>11/6/2000</c:v>
                </c:pt>
                <c:pt idx="113">
                  <c:v>11/7/2000</c:v>
                </c:pt>
                <c:pt idx="114">
                  <c:v>11/8/2000</c:v>
                </c:pt>
                <c:pt idx="115">
                  <c:v>11/9/2000</c:v>
                </c:pt>
                <c:pt idx="116">
                  <c:v>11/10/2000</c:v>
                </c:pt>
                <c:pt idx="117">
                  <c:v>11/13/2000</c:v>
                </c:pt>
                <c:pt idx="118">
                  <c:v>11/14/2000</c:v>
                </c:pt>
                <c:pt idx="119">
                  <c:v>11/15/2000</c:v>
                </c:pt>
                <c:pt idx="120">
                  <c:v>11/16/2000</c:v>
                </c:pt>
                <c:pt idx="121">
                  <c:v>11/17/2000</c:v>
                </c:pt>
                <c:pt idx="122">
                  <c:v>11/20/2000</c:v>
                </c:pt>
                <c:pt idx="123">
                  <c:v>11/21/2000</c:v>
                </c:pt>
                <c:pt idx="124">
                  <c:v>11/22/2000</c:v>
                </c:pt>
                <c:pt idx="125">
                  <c:v>11/23/2000</c:v>
                </c:pt>
                <c:pt idx="126">
                  <c:v>11/24/2000</c:v>
                </c:pt>
                <c:pt idx="127">
                  <c:v>11/27/2000</c:v>
                </c:pt>
                <c:pt idx="128">
                  <c:v>11/28/2000</c:v>
                </c:pt>
                <c:pt idx="129">
                  <c:v>11/29/2000</c:v>
                </c:pt>
                <c:pt idx="130">
                  <c:v>11/30/2000</c:v>
                </c:pt>
                <c:pt idx="131">
                  <c:v>12/1/2000</c:v>
                </c:pt>
                <c:pt idx="132">
                  <c:v>12/4/2000</c:v>
                </c:pt>
                <c:pt idx="133">
                  <c:v>12/5/2000</c:v>
                </c:pt>
                <c:pt idx="134">
                  <c:v>12/6/2000</c:v>
                </c:pt>
                <c:pt idx="135">
                  <c:v>12/7/2000</c:v>
                </c:pt>
                <c:pt idx="136">
                  <c:v>12/8/2000</c:v>
                </c:pt>
                <c:pt idx="137">
                  <c:v>12/11/2000</c:v>
                </c:pt>
                <c:pt idx="138">
                  <c:v>12/12/2000</c:v>
                </c:pt>
                <c:pt idx="139">
                  <c:v>12/13/2000</c:v>
                </c:pt>
                <c:pt idx="140">
                  <c:v>12/14/2000</c:v>
                </c:pt>
                <c:pt idx="141">
                  <c:v>12/15/2000</c:v>
                </c:pt>
                <c:pt idx="142">
                  <c:v>12/18/2000</c:v>
                </c:pt>
                <c:pt idx="143">
                  <c:v>12/19/2000</c:v>
                </c:pt>
                <c:pt idx="144">
                  <c:v>12/20/2000</c:v>
                </c:pt>
                <c:pt idx="145">
                  <c:v>12/21/2000</c:v>
                </c:pt>
                <c:pt idx="146">
                  <c:v>12/22/2000</c:v>
                </c:pt>
                <c:pt idx="147">
                  <c:v>12/25/2000</c:v>
                </c:pt>
                <c:pt idx="148">
                  <c:v>12/26/2000</c:v>
                </c:pt>
                <c:pt idx="149">
                  <c:v>12/27/2000</c:v>
                </c:pt>
                <c:pt idx="150">
                  <c:v>12/28/2000</c:v>
                </c:pt>
                <c:pt idx="151">
                  <c:v>12/29/2000</c:v>
                </c:pt>
                <c:pt idx="152">
                  <c:v>1/1/2001</c:v>
                </c:pt>
                <c:pt idx="153">
                  <c:v>1/2/2001</c:v>
                </c:pt>
                <c:pt idx="154">
                  <c:v>1/3/2001</c:v>
                </c:pt>
                <c:pt idx="155">
                  <c:v>1/4/2001</c:v>
                </c:pt>
                <c:pt idx="156">
                  <c:v>1/5/2001</c:v>
                </c:pt>
                <c:pt idx="157">
                  <c:v>1/8/2001</c:v>
                </c:pt>
                <c:pt idx="158">
                  <c:v>1/9/2001</c:v>
                </c:pt>
                <c:pt idx="159">
                  <c:v>1/10/2001</c:v>
                </c:pt>
                <c:pt idx="160">
                  <c:v>1/11/2001</c:v>
                </c:pt>
                <c:pt idx="161">
                  <c:v>1/12/2001</c:v>
                </c:pt>
                <c:pt idx="162">
                  <c:v>1/15/2001</c:v>
                </c:pt>
                <c:pt idx="163">
                  <c:v>1/16/2001</c:v>
                </c:pt>
                <c:pt idx="164">
                  <c:v>1/17/2001</c:v>
                </c:pt>
                <c:pt idx="165">
                  <c:v>1/18/2001</c:v>
                </c:pt>
                <c:pt idx="166">
                  <c:v>1/19/2001</c:v>
                </c:pt>
                <c:pt idx="167">
                  <c:v>1/22/2001</c:v>
                </c:pt>
                <c:pt idx="168">
                  <c:v>1/23/2001</c:v>
                </c:pt>
                <c:pt idx="169">
                  <c:v>1/24/2001</c:v>
                </c:pt>
                <c:pt idx="170">
                  <c:v>1/25/2001</c:v>
                </c:pt>
                <c:pt idx="171">
                  <c:v>1/26/2001</c:v>
                </c:pt>
                <c:pt idx="172">
                  <c:v>1/29/2001</c:v>
                </c:pt>
                <c:pt idx="173">
                  <c:v>1/30/2001</c:v>
                </c:pt>
                <c:pt idx="174">
                  <c:v>1/31/2001</c:v>
                </c:pt>
                <c:pt idx="175">
                  <c:v>2/1/2001</c:v>
                </c:pt>
                <c:pt idx="176">
                  <c:v>2/2/2001</c:v>
                </c:pt>
                <c:pt idx="177">
                  <c:v>2/5/2001</c:v>
                </c:pt>
                <c:pt idx="178">
                  <c:v>2/6/2001</c:v>
                </c:pt>
                <c:pt idx="179">
                  <c:v>2/7/2001</c:v>
                </c:pt>
                <c:pt idx="180">
                  <c:v>2/8/2001</c:v>
                </c:pt>
                <c:pt idx="181">
                  <c:v>2/9/2001</c:v>
                </c:pt>
                <c:pt idx="182">
                  <c:v>2/12/2001</c:v>
                </c:pt>
                <c:pt idx="183">
                  <c:v>2/13/2001</c:v>
                </c:pt>
                <c:pt idx="184">
                  <c:v>2/14/2001</c:v>
                </c:pt>
                <c:pt idx="185">
                  <c:v>2/15/2001</c:v>
                </c:pt>
                <c:pt idx="186">
                  <c:v>2/16/2001</c:v>
                </c:pt>
                <c:pt idx="187">
                  <c:v>2/19/2001</c:v>
                </c:pt>
                <c:pt idx="188">
                  <c:v>2/20/2001</c:v>
                </c:pt>
                <c:pt idx="189">
                  <c:v>2/21/2001</c:v>
                </c:pt>
                <c:pt idx="190">
                  <c:v>2/22/2001</c:v>
                </c:pt>
                <c:pt idx="191">
                  <c:v>2/23/2001</c:v>
                </c:pt>
                <c:pt idx="192">
                  <c:v>2/26/2001</c:v>
                </c:pt>
                <c:pt idx="193">
                  <c:v>2/27/2001</c:v>
                </c:pt>
                <c:pt idx="194">
                  <c:v>2/28/2001</c:v>
                </c:pt>
                <c:pt idx="195">
                  <c:v>3/1/2001</c:v>
                </c:pt>
                <c:pt idx="196">
                  <c:v>3/2/2001</c:v>
                </c:pt>
                <c:pt idx="197">
                  <c:v>3/5/2001</c:v>
                </c:pt>
                <c:pt idx="198">
                  <c:v>3/6/2001</c:v>
                </c:pt>
                <c:pt idx="199">
                  <c:v>3/7/2001</c:v>
                </c:pt>
                <c:pt idx="200">
                  <c:v>3/8/2001</c:v>
                </c:pt>
                <c:pt idx="201">
                  <c:v>3/9/2001</c:v>
                </c:pt>
                <c:pt idx="202">
                  <c:v>3/12/2001</c:v>
                </c:pt>
                <c:pt idx="203">
                  <c:v>3/13/2001</c:v>
                </c:pt>
                <c:pt idx="204">
                  <c:v>3/14/2001</c:v>
                </c:pt>
                <c:pt idx="205">
                  <c:v>3/15/2001</c:v>
                </c:pt>
                <c:pt idx="206">
                  <c:v>3/16/2001</c:v>
                </c:pt>
                <c:pt idx="207">
                  <c:v>3/19/2001</c:v>
                </c:pt>
                <c:pt idx="208">
                  <c:v>3/20/2001</c:v>
                </c:pt>
                <c:pt idx="209">
                  <c:v>3/21/2001</c:v>
                </c:pt>
                <c:pt idx="210">
                  <c:v>3/22/2001</c:v>
                </c:pt>
                <c:pt idx="211">
                  <c:v>3/23/2001</c:v>
                </c:pt>
                <c:pt idx="212">
                  <c:v>3/26/2001</c:v>
                </c:pt>
                <c:pt idx="213">
                  <c:v>3/27/2001</c:v>
                </c:pt>
                <c:pt idx="214">
                  <c:v>3/28/2001</c:v>
                </c:pt>
                <c:pt idx="215">
                  <c:v>3/29/2001</c:v>
                </c:pt>
                <c:pt idx="216">
                  <c:v>3/30/2001</c:v>
                </c:pt>
                <c:pt idx="217">
                  <c:v>4/2/2001</c:v>
                </c:pt>
                <c:pt idx="218">
                  <c:v>4/3/2001</c:v>
                </c:pt>
                <c:pt idx="219">
                  <c:v>4/4/2001</c:v>
                </c:pt>
                <c:pt idx="220">
                  <c:v>4/5/2001</c:v>
                </c:pt>
                <c:pt idx="221">
                  <c:v>4/6/2001</c:v>
                </c:pt>
                <c:pt idx="222">
                  <c:v>4/9/2001</c:v>
                </c:pt>
                <c:pt idx="223">
                  <c:v>4/10/2001</c:v>
                </c:pt>
                <c:pt idx="224">
                  <c:v>4/11/2001</c:v>
                </c:pt>
                <c:pt idx="225">
                  <c:v>4/12/2001</c:v>
                </c:pt>
                <c:pt idx="226">
                  <c:v>4/13/2001</c:v>
                </c:pt>
                <c:pt idx="227">
                  <c:v>4/16/2001</c:v>
                </c:pt>
                <c:pt idx="228">
                  <c:v>4/17/2001</c:v>
                </c:pt>
                <c:pt idx="229">
                  <c:v>4/18/2001</c:v>
                </c:pt>
                <c:pt idx="230">
                  <c:v>4/19/2001</c:v>
                </c:pt>
                <c:pt idx="231">
                  <c:v>4/20/2001</c:v>
                </c:pt>
                <c:pt idx="232">
                  <c:v>4/23/2001</c:v>
                </c:pt>
                <c:pt idx="233">
                  <c:v>4/24/2001</c:v>
                </c:pt>
                <c:pt idx="234">
                  <c:v>4/25/2001</c:v>
                </c:pt>
                <c:pt idx="235">
                  <c:v>4/26/2001</c:v>
                </c:pt>
                <c:pt idx="236">
                  <c:v>4/27/2001</c:v>
                </c:pt>
                <c:pt idx="237">
                  <c:v>4/30/2001</c:v>
                </c:pt>
                <c:pt idx="238">
                  <c:v>5/1/2001</c:v>
                </c:pt>
                <c:pt idx="239">
                  <c:v>5/2/2001</c:v>
                </c:pt>
                <c:pt idx="240">
                  <c:v>5/3/2001</c:v>
                </c:pt>
                <c:pt idx="241">
                  <c:v>5/4/2001</c:v>
                </c:pt>
                <c:pt idx="242">
                  <c:v>5/7/2001</c:v>
                </c:pt>
                <c:pt idx="243">
                  <c:v>5/8/2001</c:v>
                </c:pt>
                <c:pt idx="244">
                  <c:v>5/9/2001</c:v>
                </c:pt>
                <c:pt idx="245">
                  <c:v>5/10/2001</c:v>
                </c:pt>
                <c:pt idx="246">
                  <c:v>5/11/2001</c:v>
                </c:pt>
                <c:pt idx="247">
                  <c:v>5/14/2001</c:v>
                </c:pt>
                <c:pt idx="248">
                  <c:v>5/15/2001</c:v>
                </c:pt>
                <c:pt idx="249">
                  <c:v>5/16/2001</c:v>
                </c:pt>
                <c:pt idx="250">
                  <c:v>5/17/2001</c:v>
                </c:pt>
                <c:pt idx="251">
                  <c:v>5/18/2001</c:v>
                </c:pt>
                <c:pt idx="252">
                  <c:v>5/21/2001</c:v>
                </c:pt>
                <c:pt idx="253">
                  <c:v>5/22/2001</c:v>
                </c:pt>
                <c:pt idx="254">
                  <c:v>5/23/2001</c:v>
                </c:pt>
                <c:pt idx="255">
                  <c:v>5/24/2001</c:v>
                </c:pt>
                <c:pt idx="256">
                  <c:v>5/25/2001</c:v>
                </c:pt>
                <c:pt idx="257">
                  <c:v>5/28/2001</c:v>
                </c:pt>
                <c:pt idx="258">
                  <c:v>5/29/2001</c:v>
                </c:pt>
                <c:pt idx="259">
                  <c:v>5/30/2001</c:v>
                </c:pt>
                <c:pt idx="260">
                  <c:v>5/31/2001</c:v>
                </c:pt>
                <c:pt idx="261">
                  <c:v>6/1/2001</c:v>
                </c:pt>
                <c:pt idx="262">
                  <c:v>6/4/2001</c:v>
                </c:pt>
                <c:pt idx="263">
                  <c:v>6/5/2001</c:v>
                </c:pt>
                <c:pt idx="264">
                  <c:v>6/6/2001</c:v>
                </c:pt>
                <c:pt idx="265">
                  <c:v>6/7/2001</c:v>
                </c:pt>
                <c:pt idx="266">
                  <c:v>6/8/2001</c:v>
                </c:pt>
                <c:pt idx="267">
                  <c:v>6/11/2001</c:v>
                </c:pt>
                <c:pt idx="268">
                  <c:v>6/12/2001</c:v>
                </c:pt>
                <c:pt idx="269">
                  <c:v>6/13/2001</c:v>
                </c:pt>
                <c:pt idx="270">
                  <c:v>6/14/2001</c:v>
                </c:pt>
                <c:pt idx="271">
                  <c:v>6/15/2001</c:v>
                </c:pt>
                <c:pt idx="272">
                  <c:v>6/18/2001</c:v>
                </c:pt>
                <c:pt idx="273">
                  <c:v>6/19/2001</c:v>
                </c:pt>
                <c:pt idx="274">
                  <c:v>6/20/2001</c:v>
                </c:pt>
                <c:pt idx="275">
                  <c:v>6/21/2001</c:v>
                </c:pt>
                <c:pt idx="276">
                  <c:v>6/22/2001</c:v>
                </c:pt>
                <c:pt idx="277">
                  <c:v>6/25/2001</c:v>
                </c:pt>
                <c:pt idx="278">
                  <c:v>6/26/2001</c:v>
                </c:pt>
                <c:pt idx="279">
                  <c:v>6/27/2001</c:v>
                </c:pt>
                <c:pt idx="280">
                  <c:v>6/28/2001</c:v>
                </c:pt>
                <c:pt idx="281">
                  <c:v>6/29/2001</c:v>
                </c:pt>
                <c:pt idx="282">
                  <c:v>7/2/2001</c:v>
                </c:pt>
                <c:pt idx="283">
                  <c:v>7/3/2001</c:v>
                </c:pt>
                <c:pt idx="284">
                  <c:v>7/4/2001</c:v>
                </c:pt>
                <c:pt idx="285">
                  <c:v>7/5/2001</c:v>
                </c:pt>
                <c:pt idx="286">
                  <c:v>7/6/2001</c:v>
                </c:pt>
                <c:pt idx="287">
                  <c:v>7/9/2001</c:v>
                </c:pt>
                <c:pt idx="288">
                  <c:v>7/10/2001</c:v>
                </c:pt>
                <c:pt idx="289">
                  <c:v>7/11/2001</c:v>
                </c:pt>
                <c:pt idx="290">
                  <c:v>7/12/2001</c:v>
                </c:pt>
                <c:pt idx="291">
                  <c:v>7/13/2001</c:v>
                </c:pt>
                <c:pt idx="292">
                  <c:v>7/16/2001</c:v>
                </c:pt>
                <c:pt idx="293">
                  <c:v>7/17/2001</c:v>
                </c:pt>
                <c:pt idx="294">
                  <c:v>7/18/2001</c:v>
                </c:pt>
                <c:pt idx="295">
                  <c:v>7/19/2001</c:v>
                </c:pt>
                <c:pt idx="296">
                  <c:v>7/20/2001</c:v>
                </c:pt>
                <c:pt idx="297">
                  <c:v>7/23/2001</c:v>
                </c:pt>
                <c:pt idx="298">
                  <c:v>7/24/2001</c:v>
                </c:pt>
                <c:pt idx="299">
                  <c:v>7/25/2001</c:v>
                </c:pt>
                <c:pt idx="300">
                  <c:v>7/26/2001</c:v>
                </c:pt>
                <c:pt idx="301">
                  <c:v>7/27/2001</c:v>
                </c:pt>
                <c:pt idx="302">
                  <c:v>7/30/2001</c:v>
                </c:pt>
                <c:pt idx="303">
                  <c:v>7/31/2001</c:v>
                </c:pt>
                <c:pt idx="304">
                  <c:v>8/1/2001</c:v>
                </c:pt>
                <c:pt idx="305">
                  <c:v>8/2/2001</c:v>
                </c:pt>
                <c:pt idx="306">
                  <c:v>8/3/2001</c:v>
                </c:pt>
                <c:pt idx="307">
                  <c:v>8/6/2001</c:v>
                </c:pt>
                <c:pt idx="308">
                  <c:v>8/7/2001</c:v>
                </c:pt>
                <c:pt idx="309">
                  <c:v>8/8/2001</c:v>
                </c:pt>
                <c:pt idx="310">
                  <c:v>8/9/2001</c:v>
                </c:pt>
                <c:pt idx="311">
                  <c:v>8/10/2001</c:v>
                </c:pt>
                <c:pt idx="312">
                  <c:v>8/13/2001</c:v>
                </c:pt>
                <c:pt idx="313">
                  <c:v>8/14/2001</c:v>
                </c:pt>
                <c:pt idx="314">
                  <c:v>8/15/2001</c:v>
                </c:pt>
                <c:pt idx="315">
                  <c:v>8/16/2001</c:v>
                </c:pt>
                <c:pt idx="316">
                  <c:v>8/17/2001</c:v>
                </c:pt>
                <c:pt idx="317">
                  <c:v>8/20/2001</c:v>
                </c:pt>
                <c:pt idx="318">
                  <c:v>8/21/2001</c:v>
                </c:pt>
                <c:pt idx="319">
                  <c:v>8/22/2001</c:v>
                </c:pt>
                <c:pt idx="320">
                  <c:v>8/23/2001</c:v>
                </c:pt>
                <c:pt idx="321">
                  <c:v>8/24/2001</c:v>
                </c:pt>
                <c:pt idx="322">
                  <c:v>8/27/2001</c:v>
                </c:pt>
                <c:pt idx="323">
                  <c:v>8/28/2001</c:v>
                </c:pt>
                <c:pt idx="324">
                  <c:v>8/29/2001</c:v>
                </c:pt>
                <c:pt idx="325">
                  <c:v>8/30/2001</c:v>
                </c:pt>
                <c:pt idx="326">
                  <c:v>8/31/2001</c:v>
                </c:pt>
                <c:pt idx="327">
                  <c:v>9/3/2001</c:v>
                </c:pt>
                <c:pt idx="328">
                  <c:v>9/4/2001</c:v>
                </c:pt>
                <c:pt idx="329">
                  <c:v>9/5/2001</c:v>
                </c:pt>
                <c:pt idx="330">
                  <c:v>9/6/2001</c:v>
                </c:pt>
                <c:pt idx="331">
                  <c:v>9/7/2001</c:v>
                </c:pt>
                <c:pt idx="332">
                  <c:v>9/10/2001</c:v>
                </c:pt>
                <c:pt idx="333">
                  <c:v>9/11/2001</c:v>
                </c:pt>
                <c:pt idx="334">
                  <c:v>9/12/2001</c:v>
                </c:pt>
                <c:pt idx="335">
                  <c:v>9/13/2001</c:v>
                </c:pt>
                <c:pt idx="336">
                  <c:v>9/14/2001</c:v>
                </c:pt>
                <c:pt idx="337">
                  <c:v>9/17/2001</c:v>
                </c:pt>
                <c:pt idx="338">
                  <c:v>9/18/2001</c:v>
                </c:pt>
                <c:pt idx="339">
                  <c:v>9/19/2001</c:v>
                </c:pt>
                <c:pt idx="340">
                  <c:v>9/20/2001</c:v>
                </c:pt>
                <c:pt idx="341">
                  <c:v>9/21/2001</c:v>
                </c:pt>
                <c:pt idx="342">
                  <c:v>9/24/2001</c:v>
                </c:pt>
                <c:pt idx="343">
                  <c:v>9/25/2001</c:v>
                </c:pt>
                <c:pt idx="344">
                  <c:v>9/26/2001</c:v>
                </c:pt>
                <c:pt idx="345">
                  <c:v>9/27/2001</c:v>
                </c:pt>
                <c:pt idx="346">
                  <c:v>9/28/2001</c:v>
                </c:pt>
                <c:pt idx="347">
                  <c:v>10/1/2001</c:v>
                </c:pt>
                <c:pt idx="348">
                  <c:v>10/2/2001</c:v>
                </c:pt>
                <c:pt idx="349">
                  <c:v>10/3/2001</c:v>
                </c:pt>
                <c:pt idx="350">
                  <c:v>10/4/2001</c:v>
                </c:pt>
                <c:pt idx="351">
                  <c:v>10/5/2001</c:v>
                </c:pt>
                <c:pt idx="352">
                  <c:v>10/8/2001</c:v>
                </c:pt>
                <c:pt idx="353">
                  <c:v>10/9/2001</c:v>
                </c:pt>
                <c:pt idx="354">
                  <c:v>10/10/2001</c:v>
                </c:pt>
                <c:pt idx="355">
                  <c:v>10/11/2001</c:v>
                </c:pt>
                <c:pt idx="356">
                  <c:v>10/12/2001</c:v>
                </c:pt>
                <c:pt idx="357">
                  <c:v>10/15/2001</c:v>
                </c:pt>
                <c:pt idx="358">
                  <c:v>10/16/2001</c:v>
                </c:pt>
                <c:pt idx="359">
                  <c:v>10/17/2001</c:v>
                </c:pt>
                <c:pt idx="360">
                  <c:v>10/18/2001</c:v>
                </c:pt>
                <c:pt idx="361">
                  <c:v>10/19/2001</c:v>
                </c:pt>
                <c:pt idx="362">
                  <c:v>10/22/2001</c:v>
                </c:pt>
                <c:pt idx="363">
                  <c:v>10/23/2001</c:v>
                </c:pt>
                <c:pt idx="364">
                  <c:v>10/24/2001</c:v>
                </c:pt>
                <c:pt idx="365">
                  <c:v>10/25/2001</c:v>
                </c:pt>
                <c:pt idx="366">
                  <c:v>10/26/2001</c:v>
                </c:pt>
                <c:pt idx="367">
                  <c:v>10/29/2001</c:v>
                </c:pt>
                <c:pt idx="368">
                  <c:v>10/30/2001</c:v>
                </c:pt>
                <c:pt idx="369">
                  <c:v>10/31/2001</c:v>
                </c:pt>
                <c:pt idx="370">
                  <c:v>11/1/2001</c:v>
                </c:pt>
                <c:pt idx="371">
                  <c:v>11/2/2001</c:v>
                </c:pt>
                <c:pt idx="372">
                  <c:v>11/5/2001</c:v>
                </c:pt>
                <c:pt idx="373">
                  <c:v>11/6/2001</c:v>
                </c:pt>
                <c:pt idx="374">
                  <c:v>11/7/2001</c:v>
                </c:pt>
                <c:pt idx="375">
                  <c:v>11/8/2001</c:v>
                </c:pt>
                <c:pt idx="376">
                  <c:v>11/9/2001</c:v>
                </c:pt>
                <c:pt idx="377">
                  <c:v>11/12/2001</c:v>
                </c:pt>
                <c:pt idx="378">
                  <c:v>11/13/2001</c:v>
                </c:pt>
                <c:pt idx="379">
                  <c:v>11/14/2001</c:v>
                </c:pt>
                <c:pt idx="380">
                  <c:v>11/15/2001</c:v>
                </c:pt>
                <c:pt idx="381">
                  <c:v>11/16/2001</c:v>
                </c:pt>
                <c:pt idx="382">
                  <c:v>11/19/2001</c:v>
                </c:pt>
                <c:pt idx="383">
                  <c:v>11/20/2001</c:v>
                </c:pt>
                <c:pt idx="384">
                  <c:v>11/21/2001</c:v>
                </c:pt>
                <c:pt idx="385">
                  <c:v>11/22/2001</c:v>
                </c:pt>
                <c:pt idx="386">
                  <c:v>11/23/2001</c:v>
                </c:pt>
                <c:pt idx="387">
                  <c:v>11/26/2001</c:v>
                </c:pt>
                <c:pt idx="388">
                  <c:v>11/27/2001</c:v>
                </c:pt>
                <c:pt idx="389">
                  <c:v>11/28/2001</c:v>
                </c:pt>
                <c:pt idx="390">
                  <c:v>11/29/2001</c:v>
                </c:pt>
                <c:pt idx="391">
                  <c:v>11/30/2001</c:v>
                </c:pt>
                <c:pt idx="392">
                  <c:v>12/3/2001</c:v>
                </c:pt>
                <c:pt idx="393">
                  <c:v>12/4/2001</c:v>
                </c:pt>
                <c:pt idx="394">
                  <c:v>12/5/2001</c:v>
                </c:pt>
                <c:pt idx="395">
                  <c:v>12/6/2001</c:v>
                </c:pt>
                <c:pt idx="396">
                  <c:v>12/7/2001</c:v>
                </c:pt>
                <c:pt idx="397">
                  <c:v>12/10/2001</c:v>
                </c:pt>
                <c:pt idx="398">
                  <c:v>12/11/2001</c:v>
                </c:pt>
                <c:pt idx="399">
                  <c:v>12/12/2001</c:v>
                </c:pt>
                <c:pt idx="400">
                  <c:v>12/13/2001</c:v>
                </c:pt>
                <c:pt idx="401">
                  <c:v>12/14/2001</c:v>
                </c:pt>
                <c:pt idx="402">
                  <c:v>12/17/2001</c:v>
                </c:pt>
                <c:pt idx="403">
                  <c:v>12/18/2001</c:v>
                </c:pt>
                <c:pt idx="404">
                  <c:v>12/19/2001</c:v>
                </c:pt>
                <c:pt idx="405">
                  <c:v>12/20/2001</c:v>
                </c:pt>
                <c:pt idx="406">
                  <c:v>12/21/2001</c:v>
                </c:pt>
                <c:pt idx="407">
                  <c:v>12/24/2001</c:v>
                </c:pt>
                <c:pt idx="408">
                  <c:v>12/25/2001</c:v>
                </c:pt>
                <c:pt idx="409">
                  <c:v>12/26/2001</c:v>
                </c:pt>
                <c:pt idx="410">
                  <c:v>12/27/2001</c:v>
                </c:pt>
                <c:pt idx="411">
                  <c:v>12/28/2001</c:v>
                </c:pt>
                <c:pt idx="412">
                  <c:v>12/31/2001</c:v>
                </c:pt>
                <c:pt idx="413">
                  <c:v>1/1/2002</c:v>
                </c:pt>
                <c:pt idx="414">
                  <c:v>1/2/2002</c:v>
                </c:pt>
                <c:pt idx="415">
                  <c:v>1/3/2002</c:v>
                </c:pt>
                <c:pt idx="416">
                  <c:v>1/4/2002</c:v>
                </c:pt>
                <c:pt idx="417">
                  <c:v>1/7/2002</c:v>
                </c:pt>
                <c:pt idx="418">
                  <c:v>1/8/2002</c:v>
                </c:pt>
                <c:pt idx="419">
                  <c:v>1/9/2002</c:v>
                </c:pt>
                <c:pt idx="420">
                  <c:v>1/10/2002</c:v>
                </c:pt>
                <c:pt idx="421">
                  <c:v>1/11/2002</c:v>
                </c:pt>
                <c:pt idx="422">
                  <c:v>1/14/2002</c:v>
                </c:pt>
                <c:pt idx="423">
                  <c:v>1/15/2002</c:v>
                </c:pt>
                <c:pt idx="424">
                  <c:v>1/16/2002</c:v>
                </c:pt>
                <c:pt idx="425">
                  <c:v>1/17/2002</c:v>
                </c:pt>
                <c:pt idx="426">
                  <c:v>1/18/2002</c:v>
                </c:pt>
                <c:pt idx="427">
                  <c:v>1/21/2002</c:v>
                </c:pt>
                <c:pt idx="428">
                  <c:v>1/22/2002</c:v>
                </c:pt>
                <c:pt idx="429">
                  <c:v>1/23/2002</c:v>
                </c:pt>
                <c:pt idx="430">
                  <c:v>1/24/2002</c:v>
                </c:pt>
                <c:pt idx="431">
                  <c:v>1/25/2002</c:v>
                </c:pt>
                <c:pt idx="432">
                  <c:v>1/28/2002</c:v>
                </c:pt>
                <c:pt idx="433">
                  <c:v>1/29/2002</c:v>
                </c:pt>
                <c:pt idx="434">
                  <c:v>1/30/2002</c:v>
                </c:pt>
                <c:pt idx="435">
                  <c:v>1/31/2002</c:v>
                </c:pt>
                <c:pt idx="436">
                  <c:v>2/1/2002</c:v>
                </c:pt>
                <c:pt idx="437">
                  <c:v>2/4/2002</c:v>
                </c:pt>
                <c:pt idx="438">
                  <c:v>2/5/2002</c:v>
                </c:pt>
                <c:pt idx="439">
                  <c:v>2/6/2002</c:v>
                </c:pt>
                <c:pt idx="440">
                  <c:v>2/7/2002</c:v>
                </c:pt>
                <c:pt idx="441">
                  <c:v>2/8/2002</c:v>
                </c:pt>
                <c:pt idx="442">
                  <c:v>2/11/2002</c:v>
                </c:pt>
                <c:pt idx="443">
                  <c:v>2/12/2002</c:v>
                </c:pt>
                <c:pt idx="444">
                  <c:v>2/13/2002</c:v>
                </c:pt>
                <c:pt idx="445">
                  <c:v>2/14/2002</c:v>
                </c:pt>
                <c:pt idx="446">
                  <c:v>2/15/2002</c:v>
                </c:pt>
                <c:pt idx="447">
                  <c:v>2/18/2002</c:v>
                </c:pt>
                <c:pt idx="448">
                  <c:v>2/19/2002</c:v>
                </c:pt>
                <c:pt idx="449">
                  <c:v>2/20/2002</c:v>
                </c:pt>
                <c:pt idx="450">
                  <c:v>2/21/2002</c:v>
                </c:pt>
                <c:pt idx="451">
                  <c:v>2/22/2002</c:v>
                </c:pt>
                <c:pt idx="452">
                  <c:v>2/25/2002</c:v>
                </c:pt>
                <c:pt idx="453">
                  <c:v>2/26/2002</c:v>
                </c:pt>
                <c:pt idx="454">
                  <c:v>2/27/2002</c:v>
                </c:pt>
                <c:pt idx="455">
                  <c:v>2/28/2002</c:v>
                </c:pt>
                <c:pt idx="456">
                  <c:v>3/1/2002</c:v>
                </c:pt>
                <c:pt idx="457">
                  <c:v>3/4/2002</c:v>
                </c:pt>
                <c:pt idx="458">
                  <c:v>3/5/2002</c:v>
                </c:pt>
                <c:pt idx="459">
                  <c:v>3/6/2002</c:v>
                </c:pt>
                <c:pt idx="460">
                  <c:v>3/7/2002</c:v>
                </c:pt>
                <c:pt idx="461">
                  <c:v>3/8/2002</c:v>
                </c:pt>
                <c:pt idx="462">
                  <c:v>3/11/2002</c:v>
                </c:pt>
                <c:pt idx="463">
                  <c:v>3/12/2002</c:v>
                </c:pt>
                <c:pt idx="464">
                  <c:v>3/13/2002</c:v>
                </c:pt>
                <c:pt idx="465">
                  <c:v>3/14/2002</c:v>
                </c:pt>
                <c:pt idx="466">
                  <c:v>3/15/2002</c:v>
                </c:pt>
                <c:pt idx="467">
                  <c:v>3/18/2002</c:v>
                </c:pt>
                <c:pt idx="468">
                  <c:v>3/19/2002</c:v>
                </c:pt>
                <c:pt idx="469">
                  <c:v>3/20/2002</c:v>
                </c:pt>
                <c:pt idx="470">
                  <c:v>3/21/2002</c:v>
                </c:pt>
                <c:pt idx="471">
                  <c:v>3/22/2002</c:v>
                </c:pt>
                <c:pt idx="472">
                  <c:v>3/25/2002</c:v>
                </c:pt>
                <c:pt idx="473">
                  <c:v>3/26/2002</c:v>
                </c:pt>
                <c:pt idx="474">
                  <c:v>3/27/2002</c:v>
                </c:pt>
                <c:pt idx="475">
                  <c:v>3/28/2002</c:v>
                </c:pt>
                <c:pt idx="476">
                  <c:v>3/29/2002</c:v>
                </c:pt>
                <c:pt idx="477">
                  <c:v>4/1/2002</c:v>
                </c:pt>
                <c:pt idx="478">
                  <c:v>4/2/2002</c:v>
                </c:pt>
                <c:pt idx="479">
                  <c:v>4/3/2002</c:v>
                </c:pt>
                <c:pt idx="480">
                  <c:v>4/4/2002</c:v>
                </c:pt>
                <c:pt idx="481">
                  <c:v>4/5/2002</c:v>
                </c:pt>
                <c:pt idx="482">
                  <c:v>4/8/2002</c:v>
                </c:pt>
                <c:pt idx="483">
                  <c:v>4/9/2002</c:v>
                </c:pt>
                <c:pt idx="484">
                  <c:v>4/10/2002</c:v>
                </c:pt>
                <c:pt idx="485">
                  <c:v>4/11/2002</c:v>
                </c:pt>
                <c:pt idx="486">
                  <c:v>4/12/2002</c:v>
                </c:pt>
                <c:pt idx="487">
                  <c:v>4/15/2002</c:v>
                </c:pt>
                <c:pt idx="488">
                  <c:v>4/16/2002</c:v>
                </c:pt>
                <c:pt idx="489">
                  <c:v>4/17/2002</c:v>
                </c:pt>
                <c:pt idx="490">
                  <c:v>4/18/2002</c:v>
                </c:pt>
                <c:pt idx="491">
                  <c:v>4/19/2002</c:v>
                </c:pt>
                <c:pt idx="492">
                  <c:v>4/22/2002</c:v>
                </c:pt>
                <c:pt idx="493">
                  <c:v>4/23/2002</c:v>
                </c:pt>
                <c:pt idx="494">
                  <c:v>4/24/2002</c:v>
                </c:pt>
                <c:pt idx="495">
                  <c:v>4/25/2002</c:v>
                </c:pt>
                <c:pt idx="496">
                  <c:v>4/26/2002</c:v>
                </c:pt>
                <c:pt idx="497">
                  <c:v>4/29/2002</c:v>
                </c:pt>
                <c:pt idx="498">
                  <c:v>4/30/2002</c:v>
                </c:pt>
                <c:pt idx="499">
                  <c:v>5/1/2002</c:v>
                </c:pt>
                <c:pt idx="500">
                  <c:v>5/2/2002</c:v>
                </c:pt>
                <c:pt idx="501">
                  <c:v>5/3/2002</c:v>
                </c:pt>
                <c:pt idx="502">
                  <c:v>5/6/2002</c:v>
                </c:pt>
                <c:pt idx="503">
                  <c:v>5/7/2002</c:v>
                </c:pt>
                <c:pt idx="504">
                  <c:v>5/8/2002</c:v>
                </c:pt>
                <c:pt idx="505">
                  <c:v>5/9/2002</c:v>
                </c:pt>
                <c:pt idx="506">
                  <c:v>5/10/2002</c:v>
                </c:pt>
                <c:pt idx="507">
                  <c:v>5/13/2002</c:v>
                </c:pt>
                <c:pt idx="508">
                  <c:v>5/14/2002</c:v>
                </c:pt>
                <c:pt idx="509">
                  <c:v>5/15/2002</c:v>
                </c:pt>
                <c:pt idx="510">
                  <c:v>5/16/2002</c:v>
                </c:pt>
                <c:pt idx="511">
                  <c:v>5/17/2002</c:v>
                </c:pt>
                <c:pt idx="512">
                  <c:v>5/20/2002</c:v>
                </c:pt>
                <c:pt idx="513">
                  <c:v>5/21/2002</c:v>
                </c:pt>
                <c:pt idx="514">
                  <c:v>5/22/2002</c:v>
                </c:pt>
                <c:pt idx="515">
                  <c:v>5/23/2002</c:v>
                </c:pt>
                <c:pt idx="516">
                  <c:v>5/24/2002</c:v>
                </c:pt>
                <c:pt idx="517">
                  <c:v>5/27/2002</c:v>
                </c:pt>
                <c:pt idx="518">
                  <c:v>5/28/2002</c:v>
                </c:pt>
                <c:pt idx="519">
                  <c:v>5/29/2002</c:v>
                </c:pt>
                <c:pt idx="520">
                  <c:v>5/30/2002</c:v>
                </c:pt>
                <c:pt idx="521">
                  <c:v>5/31/2002</c:v>
                </c:pt>
                <c:pt idx="522">
                  <c:v>6/3/2002</c:v>
                </c:pt>
              </c:strCache>
            </c:strRef>
          </c:cat>
          <c:val>
            <c:numRef>
              <c:f>'Stock Prices'!$G$335:$G$857</c:f>
              <c:numCache>
                <c:formatCode>General</c:formatCode>
                <c:ptCount val="523"/>
                <c:pt idx="0">
                  <c:v>1000</c:v>
                </c:pt>
                <c:pt idx="1">
                  <c:v>979.806455221793</c:v>
                </c:pt>
                <c:pt idx="2">
                  <c:v>975.890809419925</c:v>
                </c:pt>
                <c:pt idx="3">
                  <c:v>986.686804273648</c:v>
                </c:pt>
                <c:pt idx="4">
                  <c:v>1010.01286569335</c:v>
                </c:pt>
                <c:pt idx="5">
                  <c:v>1013.70476030654</c:v>
                </c:pt>
                <c:pt idx="6">
                  <c:v>1003.18845443866</c:v>
                </c:pt>
                <c:pt idx="7">
                  <c:v>1008.83817195279</c:v>
                </c:pt>
                <c:pt idx="8">
                  <c:v>1022.26324327348</c:v>
                </c:pt>
                <c:pt idx="9">
                  <c:v>1023.10231023102</c:v>
                </c:pt>
                <c:pt idx="10">
                  <c:v>1039.88364938189</c:v>
                </c:pt>
                <c:pt idx="11">
                  <c:v>1019.85791799519</c:v>
                </c:pt>
                <c:pt idx="12">
                  <c:v>1015.55070761313</c:v>
                </c:pt>
                <c:pt idx="13">
                  <c:v>991.777143816077</c:v>
                </c:pt>
                <c:pt idx="14">
                  <c:v>991.833081613246</c:v>
                </c:pt>
                <c:pt idx="15">
                  <c:v>998.545617273592</c:v>
                </c:pt>
                <c:pt idx="16">
                  <c:v>1006.76847345752</c:v>
                </c:pt>
                <c:pt idx="17">
                  <c:v>1045.53336689601</c:v>
                </c:pt>
                <c:pt idx="18">
                  <c:v>1040.16333836774</c:v>
                </c:pt>
                <c:pt idx="19">
                  <c:v>1038.82083123567</c:v>
                </c:pt>
                <c:pt idx="20">
                  <c:v>1030.82172624042</c:v>
                </c:pt>
                <c:pt idx="21">
                  <c:v>1023.60575040555</c:v>
                </c:pt>
                <c:pt idx="22">
                  <c:v>1035.57643899983</c:v>
                </c:pt>
                <c:pt idx="23">
                  <c:v>1035.57643899983</c:v>
                </c:pt>
                <c:pt idx="24">
                  <c:v>1045.25367791016</c:v>
                </c:pt>
                <c:pt idx="25">
                  <c:v>1047.32337640544</c:v>
                </c:pt>
                <c:pt idx="26">
                  <c:v>1037.14269732058</c:v>
                </c:pt>
                <c:pt idx="27">
                  <c:v>1023.43793701404</c:v>
                </c:pt>
                <c:pt idx="28">
                  <c:v>1010.96380824523</c:v>
                </c:pt>
                <c:pt idx="29">
                  <c:v>1002.5731386698</c:v>
                </c:pt>
                <c:pt idx="30">
                  <c:v>1013.14538233484</c:v>
                </c:pt>
                <c:pt idx="31">
                  <c:v>1014.26413827823</c:v>
                </c:pt>
                <c:pt idx="32">
                  <c:v>1003.8597080047</c:v>
                </c:pt>
                <c:pt idx="33">
                  <c:v>1015.10320523578</c:v>
                </c:pt>
                <c:pt idx="34">
                  <c:v>1040.72271633943</c:v>
                </c:pt>
                <c:pt idx="35">
                  <c:v>1040.89052973094</c:v>
                </c:pt>
                <c:pt idx="36">
                  <c:v>1034.62549644795</c:v>
                </c:pt>
                <c:pt idx="37">
                  <c:v>1020.0257313867</c:v>
                </c:pt>
                <c:pt idx="38">
                  <c:v>1029.98265928288</c:v>
                </c:pt>
                <c:pt idx="39">
                  <c:v>1020.30542037255</c:v>
                </c:pt>
                <c:pt idx="40">
                  <c:v>1032.38798456117</c:v>
                </c:pt>
                <c:pt idx="41">
                  <c:v>1047.54712759412</c:v>
                </c:pt>
                <c:pt idx="42">
                  <c:v>1036.30363036304</c:v>
                </c:pt>
                <c:pt idx="43">
                  <c:v>1054.70716563182</c:v>
                </c:pt>
                <c:pt idx="44">
                  <c:v>1062.70627062706</c:v>
                </c:pt>
                <c:pt idx="45">
                  <c:v>1059.96531856575</c:v>
                </c:pt>
                <c:pt idx="46">
                  <c:v>1061.14001230632</c:v>
                </c:pt>
                <c:pt idx="47">
                  <c:v>1059.62969178274</c:v>
                </c:pt>
                <c:pt idx="48">
                  <c:v>1059.68562957991</c:v>
                </c:pt>
                <c:pt idx="49">
                  <c:v>1047.54712759412</c:v>
                </c:pt>
                <c:pt idx="50">
                  <c:v>1063.99283996196</c:v>
                </c:pt>
                <c:pt idx="51">
                  <c:v>1088.54953291939</c:v>
                </c:pt>
                <c:pt idx="52">
                  <c:v>1099.79303015047</c:v>
                </c:pt>
                <c:pt idx="53">
                  <c:v>1091.90580074957</c:v>
                </c:pt>
                <c:pt idx="54">
                  <c:v>1081.72512166471</c:v>
                </c:pt>
                <c:pt idx="55">
                  <c:v>1076.07540415058</c:v>
                </c:pt>
                <c:pt idx="56">
                  <c:v>1070.36974883929</c:v>
                </c:pt>
                <c:pt idx="57">
                  <c:v>1074.3972702355</c:v>
                </c:pt>
                <c:pt idx="58">
                  <c:v>1061.14001230632</c:v>
                </c:pt>
                <c:pt idx="59">
                  <c:v>1062.87408401857</c:v>
                </c:pt>
                <c:pt idx="60">
                  <c:v>1057.22436650445</c:v>
                </c:pt>
                <c:pt idx="61">
                  <c:v>1039.38020920736</c:v>
                </c:pt>
                <c:pt idx="62">
                  <c:v>1045.64524249035</c:v>
                </c:pt>
                <c:pt idx="63">
                  <c:v>1034.06611847625</c:v>
                </c:pt>
                <c:pt idx="64">
                  <c:v>1009.67723891033</c:v>
                </c:pt>
                <c:pt idx="65">
                  <c:v>1000.05593779717</c:v>
                </c:pt>
                <c:pt idx="66">
                  <c:v>1002.62907646697</c:v>
                </c:pt>
                <c:pt idx="67">
                  <c:v>1002.62907646697</c:v>
                </c:pt>
                <c:pt idx="68">
                  <c:v>1014.04038708956</c:v>
                </c:pt>
                <c:pt idx="69">
                  <c:v>1001.56625832075</c:v>
                </c:pt>
                <c:pt idx="70">
                  <c:v>1006.76847345752</c:v>
                </c:pt>
                <c:pt idx="71">
                  <c:v>1014.65570285842</c:v>
                </c:pt>
                <c:pt idx="72">
                  <c:v>1006.26503328299</c:v>
                </c:pt>
                <c:pt idx="73">
                  <c:v>1016.61352575936</c:v>
                </c:pt>
                <c:pt idx="74">
                  <c:v>1008.27879398109</c:v>
                </c:pt>
                <c:pt idx="75">
                  <c:v>990.994014655703</c:v>
                </c:pt>
                <c:pt idx="76">
                  <c:v>984.561167981205</c:v>
                </c:pt>
                <c:pt idx="77">
                  <c:v>996.196229792471</c:v>
                </c:pt>
                <c:pt idx="78">
                  <c:v>999.104995245287</c:v>
                </c:pt>
                <c:pt idx="79">
                  <c:v>969.06639816524</c:v>
                </c:pt>
                <c:pt idx="80">
                  <c:v>979.079263858589</c:v>
                </c:pt>
                <c:pt idx="81">
                  <c:v>1016.33383677351</c:v>
                </c:pt>
                <c:pt idx="82">
                  <c:v>1016.94915254237</c:v>
                </c:pt>
                <c:pt idx="83">
                  <c:v>1024.72450634894</c:v>
                </c:pt>
                <c:pt idx="84">
                  <c:v>1037.64613749511</c:v>
                </c:pt>
                <c:pt idx="85">
                  <c:v>1047.26743860827</c:v>
                </c:pt>
                <c:pt idx="86">
                  <c:v>1044.13492196677</c:v>
                </c:pt>
                <c:pt idx="87">
                  <c:v>1057.83968227331</c:v>
                </c:pt>
                <c:pt idx="88">
                  <c:v>1054.87497902333</c:v>
                </c:pt>
                <c:pt idx="89">
                  <c:v>1057.44811769313</c:v>
                </c:pt>
                <c:pt idx="90">
                  <c:v>1078.31291603737</c:v>
                </c:pt>
                <c:pt idx="91">
                  <c:v>1074.50914582984</c:v>
                </c:pt>
                <c:pt idx="92">
                  <c:v>1076.35509313643</c:v>
                </c:pt>
                <c:pt idx="93">
                  <c:v>1087.09515019299</c:v>
                </c:pt>
                <c:pt idx="94">
                  <c:v>1085.97639424959</c:v>
                </c:pt>
                <c:pt idx="95">
                  <c:v>1082.56418862225</c:v>
                </c:pt>
                <c:pt idx="96">
                  <c:v>1064.88784471667</c:v>
                </c:pt>
                <c:pt idx="97">
                  <c:v>1083.12356659395</c:v>
                </c:pt>
                <c:pt idx="98">
                  <c:v>1086.25608323544</c:v>
                </c:pt>
                <c:pt idx="99">
                  <c:v>1097.33176707501</c:v>
                </c:pt>
                <c:pt idx="100">
                  <c:v>1089.66828886278</c:v>
                </c:pt>
                <c:pt idx="101">
                  <c:v>1064.16065335347</c:v>
                </c:pt>
                <c:pt idx="102">
                  <c:v>1076.13134194775</c:v>
                </c:pt>
                <c:pt idx="103">
                  <c:v>1086.42389662695</c:v>
                </c:pt>
                <c:pt idx="104">
                  <c:v>1105.83431224478</c:v>
                </c:pt>
                <c:pt idx="105">
                  <c:v>1115.51155115512</c:v>
                </c:pt>
                <c:pt idx="106">
                  <c:v>1130.22319181071</c:v>
                </c:pt>
                <c:pt idx="107">
                  <c:v>1161.21273144264</c:v>
                </c:pt>
                <c:pt idx="108">
                  <c:v>1151.75924372098</c:v>
                </c:pt>
                <c:pt idx="109">
                  <c:v>1153.15768865022</c:v>
                </c:pt>
                <c:pt idx="110">
                  <c:v>1146.72484197572</c:v>
                </c:pt>
                <c:pt idx="111">
                  <c:v>1135.48134474464</c:v>
                </c:pt>
                <c:pt idx="112">
                  <c:v>1152.65424847569</c:v>
                </c:pt>
                <c:pt idx="113">
                  <c:v>1147.95547351345</c:v>
                </c:pt>
                <c:pt idx="114">
                  <c:v>1159.75834871623</c:v>
                </c:pt>
                <c:pt idx="115">
                  <c:v>1177.77031940482</c:v>
                </c:pt>
                <c:pt idx="116">
                  <c:v>1188.73412765005</c:v>
                </c:pt>
                <c:pt idx="117">
                  <c:v>1167.98120490015</c:v>
                </c:pt>
                <c:pt idx="118">
                  <c:v>1161.26866923981</c:v>
                </c:pt>
                <c:pt idx="119">
                  <c:v>1172.56810426805</c:v>
                </c:pt>
                <c:pt idx="120">
                  <c:v>1179.39251552274</c:v>
                </c:pt>
                <c:pt idx="121">
                  <c:v>1180.51127146613</c:v>
                </c:pt>
                <c:pt idx="122">
                  <c:v>1160.20585109358</c:v>
                </c:pt>
                <c:pt idx="123">
                  <c:v>1174.58186496616</c:v>
                </c:pt>
                <c:pt idx="124">
                  <c:v>1177.09906583879</c:v>
                </c:pt>
                <c:pt idx="125">
                  <c:v>1177.09906583879</c:v>
                </c:pt>
                <c:pt idx="126">
                  <c:v>1163.61805672093</c:v>
                </c:pt>
                <c:pt idx="127">
                  <c:v>1170.33059238127</c:v>
                </c:pt>
                <c:pt idx="128">
                  <c:v>1185.43379761705</c:v>
                </c:pt>
                <c:pt idx="129">
                  <c:v>1205.34765340941</c:v>
                </c:pt>
                <c:pt idx="130">
                  <c:v>1210.43799295184</c:v>
                </c:pt>
                <c:pt idx="131">
                  <c:v>1194.21603177267</c:v>
                </c:pt>
                <c:pt idx="132">
                  <c:v>1207.97672987638</c:v>
                </c:pt>
                <c:pt idx="133">
                  <c:v>1200.08950047547</c:v>
                </c:pt>
                <c:pt idx="134">
                  <c:v>1193.6007160038</c:v>
                </c:pt>
                <c:pt idx="135">
                  <c:v>1220.28304525368</c:v>
                </c:pt>
                <c:pt idx="136">
                  <c:v>1203.38983050847</c:v>
                </c:pt>
                <c:pt idx="137">
                  <c:v>1171.50528612183</c:v>
                </c:pt>
                <c:pt idx="138">
                  <c:v>1173.63092241428</c:v>
                </c:pt>
                <c:pt idx="139">
                  <c:v>1192.37008446607</c:v>
                </c:pt>
                <c:pt idx="140">
                  <c:v>1194.71947194719</c:v>
                </c:pt>
                <c:pt idx="141">
                  <c:v>1167.86932930581</c:v>
                </c:pt>
                <c:pt idx="142">
                  <c:v>1189.62913240477</c:v>
                </c:pt>
                <c:pt idx="143">
                  <c:v>1212.22800246126</c:v>
                </c:pt>
                <c:pt idx="144">
                  <c:v>1214.35363875371</c:v>
                </c:pt>
                <c:pt idx="145">
                  <c:v>1232.02998265928</c:v>
                </c:pt>
                <c:pt idx="146">
                  <c:v>1223.24774850366</c:v>
                </c:pt>
                <c:pt idx="147">
                  <c:v>1223.24774850366</c:v>
                </c:pt>
                <c:pt idx="148">
                  <c:v>1243.21754209319</c:v>
                </c:pt>
                <c:pt idx="149">
                  <c:v>1257.48168037143</c:v>
                </c:pt>
                <c:pt idx="150">
                  <c:v>1259.04793869217</c:v>
                </c:pt>
                <c:pt idx="151">
                  <c:v>1257.87324495161</c:v>
                </c:pt>
                <c:pt idx="152">
                  <c:v>1257.87324495161</c:v>
                </c:pt>
                <c:pt idx="153">
                  <c:v>1264.80953180064</c:v>
                </c:pt>
                <c:pt idx="154">
                  <c:v>1203.72545729149</c:v>
                </c:pt>
                <c:pt idx="155">
                  <c:v>1153.43737763607</c:v>
                </c:pt>
                <c:pt idx="156">
                  <c:v>1167.42182692846</c:v>
                </c:pt>
                <c:pt idx="157">
                  <c:v>1186.72036695195</c:v>
                </c:pt>
                <c:pt idx="158">
                  <c:v>1200.81669183868</c:v>
                </c:pt>
                <c:pt idx="159">
                  <c:v>1197.06885942832</c:v>
                </c:pt>
                <c:pt idx="160">
                  <c:v>1166.86244895676</c:v>
                </c:pt>
                <c:pt idx="161">
                  <c:v>1163.6739945181</c:v>
                </c:pt>
                <c:pt idx="162">
                  <c:v>1163.6739945181</c:v>
                </c:pt>
                <c:pt idx="163">
                  <c:v>1183.53191251329</c:v>
                </c:pt>
                <c:pt idx="164">
                  <c:v>1180.95877384349</c:v>
                </c:pt>
                <c:pt idx="165">
                  <c:v>1176.65156346143</c:v>
                </c:pt>
                <c:pt idx="166">
                  <c:v>1159.8142865134</c:v>
                </c:pt>
                <c:pt idx="167">
                  <c:v>1166.52682217374</c:v>
                </c:pt>
                <c:pt idx="168">
                  <c:v>1173.07154444258</c:v>
                </c:pt>
                <c:pt idx="169">
                  <c:v>1177.04312804162</c:v>
                </c:pt>
                <c:pt idx="170">
                  <c:v>1188.39850086704</c:v>
                </c:pt>
                <c:pt idx="171">
                  <c:v>1182.46909436706</c:v>
                </c:pt>
                <c:pt idx="172">
                  <c:v>1182.86065894725</c:v>
                </c:pt>
                <c:pt idx="173">
                  <c:v>1196.00604128209</c:v>
                </c:pt>
                <c:pt idx="174">
                  <c:v>1193.48884040946</c:v>
                </c:pt>
                <c:pt idx="175">
                  <c:v>1201.04044302735</c:v>
                </c:pt>
                <c:pt idx="176">
                  <c:v>1201.15231862169</c:v>
                </c:pt>
                <c:pt idx="177">
                  <c:v>1216.59115064049</c:v>
                </c:pt>
                <c:pt idx="178">
                  <c:v>1215.75208368294</c:v>
                </c:pt>
                <c:pt idx="179">
                  <c:v>1231.02310231023</c:v>
                </c:pt>
                <c:pt idx="180">
                  <c:v>1240.98003020641</c:v>
                </c:pt>
                <c:pt idx="181">
                  <c:v>1242.32253733848</c:v>
                </c:pt>
                <c:pt idx="182">
                  <c:v>1250.99289589976</c:v>
                </c:pt>
                <c:pt idx="183">
                  <c:v>1248.64350841864</c:v>
                </c:pt>
                <c:pt idx="184">
                  <c:v>1220.73054763103</c:v>
                </c:pt>
                <c:pt idx="185">
                  <c:v>1211.66862448957</c:v>
                </c:pt>
                <c:pt idx="186">
                  <c:v>1228.39402584326</c:v>
                </c:pt>
                <c:pt idx="187">
                  <c:v>1228.39402584326</c:v>
                </c:pt>
                <c:pt idx="188">
                  <c:v>1239.74939866868</c:v>
                </c:pt>
                <c:pt idx="189">
                  <c:v>1212.67550483862</c:v>
                </c:pt>
                <c:pt idx="190">
                  <c:v>1196.39760586228</c:v>
                </c:pt>
                <c:pt idx="191">
                  <c:v>1180.39939587179</c:v>
                </c:pt>
                <c:pt idx="192">
                  <c:v>1182.18940538122</c:v>
                </c:pt>
                <c:pt idx="193">
                  <c:v>1189.29350562175</c:v>
                </c:pt>
                <c:pt idx="194">
                  <c:v>1194.60759635286</c:v>
                </c:pt>
                <c:pt idx="195">
                  <c:v>1197.74011299435</c:v>
                </c:pt>
                <c:pt idx="196">
                  <c:v>1196.67729484813</c:v>
                </c:pt>
                <c:pt idx="197">
                  <c:v>1185.04223303686</c:v>
                </c:pt>
                <c:pt idx="198">
                  <c:v>1174.07842479163</c:v>
                </c:pt>
                <c:pt idx="199">
                  <c:v>1186.66442915478</c:v>
                </c:pt>
                <c:pt idx="200">
                  <c:v>1208.81579683392</c:v>
                </c:pt>
                <c:pt idx="201">
                  <c:v>1213.06706941881</c:v>
                </c:pt>
                <c:pt idx="202">
                  <c:v>1186.94411814063</c:v>
                </c:pt>
                <c:pt idx="203">
                  <c:v>1172.51216647088</c:v>
                </c:pt>
                <c:pt idx="204">
                  <c:v>1151.42361693797</c:v>
                </c:pt>
                <c:pt idx="205">
                  <c:v>1148.90641606534</c:v>
                </c:pt>
                <c:pt idx="206">
                  <c:v>1153.3814398389</c:v>
                </c:pt>
                <c:pt idx="207">
                  <c:v>1145.49421043799</c:v>
                </c:pt>
                <c:pt idx="208">
                  <c:v>1119.37125915981</c:v>
                </c:pt>
                <c:pt idx="209">
                  <c:v>1100.68803490519</c:v>
                </c:pt>
                <c:pt idx="210">
                  <c:v>1090.95485819768</c:v>
                </c:pt>
                <c:pt idx="211">
                  <c:v>1101.97460424008</c:v>
                </c:pt>
                <c:pt idx="212">
                  <c:v>1108.79901549477</c:v>
                </c:pt>
                <c:pt idx="213">
                  <c:v>1134.36258880125</c:v>
                </c:pt>
                <c:pt idx="214">
                  <c:v>1126.9228617777</c:v>
                </c:pt>
                <c:pt idx="215">
                  <c:v>1117.69312524473</c:v>
                </c:pt>
                <c:pt idx="216">
                  <c:v>1130.50288079655</c:v>
                </c:pt>
                <c:pt idx="217">
                  <c:v>1126.97879957487</c:v>
                </c:pt>
                <c:pt idx="218">
                  <c:v>1100.79991049952</c:v>
                </c:pt>
                <c:pt idx="219">
                  <c:v>1117.80500083907</c:v>
                </c:pt>
                <c:pt idx="220">
                  <c:v>1117.52531185322</c:v>
                </c:pt>
                <c:pt idx="221">
                  <c:v>1105.77837444761</c:v>
                </c:pt>
                <c:pt idx="222">
                  <c:v>1100.24053252783</c:v>
                </c:pt>
                <c:pt idx="223">
                  <c:v>1101.86272864575</c:v>
                </c:pt>
                <c:pt idx="224">
                  <c:v>1082.17262404207</c:v>
                </c:pt>
                <c:pt idx="225">
                  <c:v>1093.91956144767</c:v>
                </c:pt>
                <c:pt idx="226">
                  <c:v>1093.91956144767</c:v>
                </c:pt>
                <c:pt idx="227">
                  <c:v>1106.44962801365</c:v>
                </c:pt>
                <c:pt idx="228">
                  <c:v>1116.07092912681</c:v>
                </c:pt>
                <c:pt idx="229">
                  <c:v>1109.97370923533</c:v>
                </c:pt>
                <c:pt idx="230">
                  <c:v>1114.89623538625</c:v>
                </c:pt>
                <c:pt idx="231">
                  <c:v>1105.55462325894</c:v>
                </c:pt>
                <c:pt idx="232">
                  <c:v>1114.89623538625</c:v>
                </c:pt>
                <c:pt idx="233">
                  <c:v>1117.02187167869</c:v>
                </c:pt>
                <c:pt idx="234">
                  <c:v>1145.38233484365</c:v>
                </c:pt>
                <c:pt idx="235">
                  <c:v>1141.01918666443</c:v>
                </c:pt>
                <c:pt idx="236">
                  <c:v>1146.55702858421</c:v>
                </c:pt>
                <c:pt idx="237">
                  <c:v>1131.90132572579</c:v>
                </c:pt>
                <c:pt idx="238">
                  <c:v>1157.52083682945</c:v>
                </c:pt>
                <c:pt idx="239">
                  <c:v>1147.17234435308</c:v>
                </c:pt>
                <c:pt idx="240">
                  <c:v>1143.81607652291</c:v>
                </c:pt>
                <c:pt idx="241">
                  <c:v>1158.86334396151</c:v>
                </c:pt>
                <c:pt idx="242">
                  <c:v>1155.56301392851</c:v>
                </c:pt>
                <c:pt idx="243">
                  <c:v>1150.02517200873</c:v>
                </c:pt>
                <c:pt idx="244">
                  <c:v>1145.55014823516</c:v>
                </c:pt>
                <c:pt idx="245">
                  <c:v>1154.61207137663</c:v>
                </c:pt>
                <c:pt idx="246">
                  <c:v>1147.45203333893</c:v>
                </c:pt>
                <c:pt idx="247">
                  <c:v>1147.5079711361</c:v>
                </c:pt>
                <c:pt idx="248">
                  <c:v>1142.52950718801</c:v>
                </c:pt>
                <c:pt idx="249">
                  <c:v>1174.6937405605</c:v>
                </c:pt>
                <c:pt idx="250">
                  <c:v>1164.84868825866</c:v>
                </c:pt>
                <c:pt idx="251">
                  <c:v>1166.75057336242</c:v>
                </c:pt>
                <c:pt idx="252">
                  <c:v>1158.91928175868</c:v>
                </c:pt>
                <c:pt idx="253">
                  <c:v>1144.87889466913</c:v>
                </c:pt>
                <c:pt idx="254">
                  <c:v>1156.17832969738</c:v>
                </c:pt>
                <c:pt idx="255">
                  <c:v>1162.94680315489</c:v>
                </c:pt>
                <c:pt idx="256">
                  <c:v>1154.83582256531</c:v>
                </c:pt>
                <c:pt idx="257">
                  <c:v>1154.83582256531</c:v>
                </c:pt>
                <c:pt idx="258">
                  <c:v>1166.24713318789</c:v>
                </c:pt>
                <c:pt idx="259">
                  <c:v>1162.61117637187</c:v>
                </c:pt>
                <c:pt idx="260">
                  <c:v>1160.31772668792</c:v>
                </c:pt>
                <c:pt idx="261">
                  <c:v>1162.33148738603</c:v>
                </c:pt>
                <c:pt idx="262">
                  <c:v>1159.98209990491</c:v>
                </c:pt>
                <c:pt idx="263">
                  <c:v>1162.72305196621</c:v>
                </c:pt>
                <c:pt idx="264">
                  <c:v>1147.56390893327</c:v>
                </c:pt>
                <c:pt idx="265">
                  <c:v>1138.83761257482</c:v>
                </c:pt>
                <c:pt idx="266">
                  <c:v>1134.41852659842</c:v>
                </c:pt>
                <c:pt idx="267">
                  <c:v>1130.11131621637</c:v>
                </c:pt>
                <c:pt idx="268">
                  <c:v>1136.37634949936</c:v>
                </c:pt>
                <c:pt idx="269">
                  <c:v>1128.04161772109</c:v>
                </c:pt>
                <c:pt idx="270">
                  <c:v>1116.40655590983</c:v>
                </c:pt>
                <c:pt idx="271">
                  <c:v>1105.89025004195</c:v>
                </c:pt>
                <c:pt idx="272">
                  <c:v>1092.18548973541</c:v>
                </c:pt>
                <c:pt idx="273">
                  <c:v>1091.62611176372</c:v>
                </c:pt>
                <c:pt idx="274">
                  <c:v>1108.63120210326</c:v>
                </c:pt>
                <c:pt idx="275">
                  <c:v>1119.87469933434</c:v>
                </c:pt>
                <c:pt idx="276">
                  <c:v>1113.8893550372</c:v>
                </c:pt>
                <c:pt idx="277">
                  <c:v>1118.36437881076</c:v>
                </c:pt>
                <c:pt idx="278">
                  <c:v>1115.00811098059</c:v>
                </c:pt>
                <c:pt idx="279">
                  <c:v>1115.84717793813</c:v>
                </c:pt>
                <c:pt idx="280">
                  <c:v>1133.57945964088</c:v>
                </c:pt>
                <c:pt idx="281">
                  <c:v>1132.74039268334</c:v>
                </c:pt>
                <c:pt idx="282">
                  <c:v>1141.57856463612</c:v>
                </c:pt>
                <c:pt idx="283">
                  <c:v>1137.71885663143</c:v>
                </c:pt>
                <c:pt idx="284">
                  <c:v>1137.71885663143</c:v>
                </c:pt>
                <c:pt idx="285">
                  <c:v>1123.6225317447</c:v>
                </c:pt>
                <c:pt idx="286">
                  <c:v>1114.11310622588</c:v>
                </c:pt>
                <c:pt idx="287">
                  <c:v>1117.24562286737</c:v>
                </c:pt>
                <c:pt idx="288">
                  <c:v>1118.25250321642</c:v>
                </c:pt>
                <c:pt idx="289">
                  <c:v>1129.99944062203</c:v>
                </c:pt>
                <c:pt idx="290">
                  <c:v>1125.02097667394</c:v>
                </c:pt>
                <c:pt idx="291">
                  <c:v>1124.62941209375</c:v>
                </c:pt>
                <c:pt idx="292">
                  <c:v>1126.02785702299</c:v>
                </c:pt>
                <c:pt idx="293">
                  <c:v>1133.9150864239</c:v>
                </c:pt>
                <c:pt idx="294">
                  <c:v>1139.90043072104</c:v>
                </c:pt>
                <c:pt idx="295">
                  <c:v>1143.36857414555</c:v>
                </c:pt>
                <c:pt idx="296">
                  <c:v>1139.50886614085</c:v>
                </c:pt>
                <c:pt idx="297">
                  <c:v>1119.14750797114</c:v>
                </c:pt>
                <c:pt idx="298">
                  <c:v>1110.92465178721</c:v>
                </c:pt>
                <c:pt idx="299">
                  <c:v>1121.21720646641</c:v>
                </c:pt>
                <c:pt idx="300">
                  <c:v>1117.52531185322</c:v>
                </c:pt>
                <c:pt idx="301">
                  <c:v>1108.18369972591</c:v>
                </c:pt>
                <c:pt idx="302">
                  <c:v>1109.74995804665</c:v>
                </c:pt>
                <c:pt idx="303">
                  <c:v>1128.88068467864</c:v>
                </c:pt>
                <c:pt idx="304">
                  <c:v>1118.75594339095</c:v>
                </c:pt>
                <c:pt idx="305">
                  <c:v>1123.95815852772</c:v>
                </c:pt>
                <c:pt idx="306">
                  <c:v>1119.98657492868</c:v>
                </c:pt>
                <c:pt idx="307">
                  <c:v>1111.48402975891</c:v>
                </c:pt>
                <c:pt idx="308">
                  <c:v>1118.25250321642</c:v>
                </c:pt>
                <c:pt idx="309">
                  <c:v>1117.35749846171</c:v>
                </c:pt>
                <c:pt idx="310">
                  <c:v>1121.49689545226</c:v>
                </c:pt>
                <c:pt idx="311">
                  <c:v>1124.1819097164</c:v>
                </c:pt>
                <c:pt idx="312">
                  <c:v>1124.07003412206</c:v>
                </c:pt>
                <c:pt idx="313">
                  <c:v>1126.58723499469</c:v>
                </c:pt>
                <c:pt idx="314">
                  <c:v>1135.36946915031</c:v>
                </c:pt>
                <c:pt idx="315">
                  <c:v>1140.06824411255</c:v>
                </c:pt>
                <c:pt idx="316">
                  <c:v>1143.14482295687</c:v>
                </c:pt>
                <c:pt idx="317">
                  <c:v>1164.23337248979</c:v>
                </c:pt>
                <c:pt idx="318">
                  <c:v>1164.06555909828</c:v>
                </c:pt>
                <c:pt idx="319">
                  <c:v>1173.35123342843</c:v>
                </c:pt>
                <c:pt idx="320">
                  <c:v>1184.93035744252</c:v>
                </c:pt>
                <c:pt idx="321">
                  <c:v>1188.23068747553</c:v>
                </c:pt>
                <c:pt idx="322">
                  <c:v>1186.04911338591</c:v>
                </c:pt>
                <c:pt idx="323">
                  <c:v>1179.00095094255</c:v>
                </c:pt>
                <c:pt idx="324">
                  <c:v>1173.07154444258</c:v>
                </c:pt>
                <c:pt idx="325">
                  <c:v>1187.05599373497</c:v>
                </c:pt>
                <c:pt idx="326">
                  <c:v>1181.46221401801</c:v>
                </c:pt>
                <c:pt idx="327">
                  <c:v>1181.46221401801</c:v>
                </c:pt>
                <c:pt idx="328">
                  <c:v>1194.38384516418</c:v>
                </c:pt>
                <c:pt idx="329">
                  <c:v>1208.20048106506</c:v>
                </c:pt>
                <c:pt idx="330">
                  <c:v>1192.42602226324</c:v>
                </c:pt>
                <c:pt idx="331">
                  <c:v>1187.727247301</c:v>
                </c:pt>
                <c:pt idx="332">
                  <c:v>1194.60759635286</c:v>
                </c:pt>
                <c:pt idx="333">
                  <c:v>1194.60759635286</c:v>
                </c:pt>
                <c:pt idx="334">
                  <c:v>1194.60759635286</c:v>
                </c:pt>
                <c:pt idx="335">
                  <c:v>1194.60759635286</c:v>
                </c:pt>
                <c:pt idx="336">
                  <c:v>1194.60759635286</c:v>
                </c:pt>
                <c:pt idx="337">
                  <c:v>1200.36918946132</c:v>
                </c:pt>
                <c:pt idx="338">
                  <c:v>1198.41136656038</c:v>
                </c:pt>
                <c:pt idx="339">
                  <c:v>1188.2866252727</c:v>
                </c:pt>
                <c:pt idx="340">
                  <c:v>1167.92526710298</c:v>
                </c:pt>
                <c:pt idx="341">
                  <c:v>1133.07601946635</c:v>
                </c:pt>
                <c:pt idx="342">
                  <c:v>1146.78077977289</c:v>
                </c:pt>
                <c:pt idx="343">
                  <c:v>1149.35391844269</c:v>
                </c:pt>
                <c:pt idx="344">
                  <c:v>1145.71796162667</c:v>
                </c:pt>
                <c:pt idx="345">
                  <c:v>1165.79963081054</c:v>
                </c:pt>
                <c:pt idx="346">
                  <c:v>1165.1283772445</c:v>
                </c:pt>
                <c:pt idx="347">
                  <c:v>1163.6739945181</c:v>
                </c:pt>
                <c:pt idx="348">
                  <c:v>1170.72215696146</c:v>
                </c:pt>
                <c:pt idx="349">
                  <c:v>1164.68087486715</c:v>
                </c:pt>
                <c:pt idx="350">
                  <c:v>1157.52083682945</c:v>
                </c:pt>
                <c:pt idx="351">
                  <c:v>1165.74369301337</c:v>
                </c:pt>
                <c:pt idx="352">
                  <c:v>1165.01650165017</c:v>
                </c:pt>
                <c:pt idx="353">
                  <c:v>1168.93214745203</c:v>
                </c:pt>
                <c:pt idx="354">
                  <c:v>1179.95189349443</c:v>
                </c:pt>
                <c:pt idx="355">
                  <c:v>1169.60340101807</c:v>
                </c:pt>
                <c:pt idx="356">
                  <c:v>1150.8083011691</c:v>
                </c:pt>
                <c:pt idx="357">
                  <c:v>1149.57766963137</c:v>
                </c:pt>
                <c:pt idx="358">
                  <c:v>1148.01141131062</c:v>
                </c:pt>
                <c:pt idx="359">
                  <c:v>1146.33327739554</c:v>
                </c:pt>
                <c:pt idx="360">
                  <c:v>1154.94769815965</c:v>
                </c:pt>
                <c:pt idx="361">
                  <c:v>1174.80561615484</c:v>
                </c:pt>
                <c:pt idx="362">
                  <c:v>1187.39162051798</c:v>
                </c:pt>
                <c:pt idx="363">
                  <c:v>1182.86065894725</c:v>
                </c:pt>
                <c:pt idx="364">
                  <c:v>1181.90971639537</c:v>
                </c:pt>
                <c:pt idx="365">
                  <c:v>1186.27286457459</c:v>
                </c:pt>
                <c:pt idx="366">
                  <c:v>1192.03445768306</c:v>
                </c:pt>
                <c:pt idx="367">
                  <c:v>1182.46909436706</c:v>
                </c:pt>
                <c:pt idx="368">
                  <c:v>1171.44934832466</c:v>
                </c:pt>
                <c:pt idx="369">
                  <c:v>1168.70839626336</c:v>
                </c:pt>
                <c:pt idx="370">
                  <c:v>1184.426917268</c:v>
                </c:pt>
                <c:pt idx="371">
                  <c:v>1199.08262012642</c:v>
                </c:pt>
                <c:pt idx="372">
                  <c:v>1204.84421323488</c:v>
                </c:pt>
                <c:pt idx="373">
                  <c:v>1211.33299770655</c:v>
                </c:pt>
                <c:pt idx="374">
                  <c:v>1203.83733288583</c:v>
                </c:pt>
                <c:pt idx="375">
                  <c:v>1190.91570173967</c:v>
                </c:pt>
                <c:pt idx="376">
                  <c:v>1191.75476869721</c:v>
                </c:pt>
                <c:pt idx="377">
                  <c:v>1191.47507971136</c:v>
                </c:pt>
                <c:pt idx="378">
                  <c:v>1198.18761537171</c:v>
                </c:pt>
                <c:pt idx="379">
                  <c:v>1206.29859596129</c:v>
                </c:pt>
                <c:pt idx="380">
                  <c:v>1208.4801700509</c:v>
                </c:pt>
                <c:pt idx="381">
                  <c:v>1206.80203613582</c:v>
                </c:pt>
                <c:pt idx="382">
                  <c:v>1202.15919897074</c:v>
                </c:pt>
                <c:pt idx="383">
                  <c:v>1194.66353415003</c:v>
                </c:pt>
                <c:pt idx="384">
                  <c:v>1189.34944341892</c:v>
                </c:pt>
                <c:pt idx="385">
                  <c:v>1189.34944341892</c:v>
                </c:pt>
                <c:pt idx="386">
                  <c:v>1192.98540023494</c:v>
                </c:pt>
                <c:pt idx="387">
                  <c:v>1183.02847233876</c:v>
                </c:pt>
                <c:pt idx="388">
                  <c:v>1166.35900878223</c:v>
                </c:pt>
                <c:pt idx="389">
                  <c:v>1159.14303294736</c:v>
                </c:pt>
                <c:pt idx="390">
                  <c:v>1174.24623818314</c:v>
                </c:pt>
                <c:pt idx="391">
                  <c:v>1176.25999888124</c:v>
                </c:pt>
                <c:pt idx="392">
                  <c:v>1175.75655870672</c:v>
                </c:pt>
                <c:pt idx="393">
                  <c:v>1174.35811377748</c:v>
                </c:pt>
                <c:pt idx="394">
                  <c:v>1175.9803098954</c:v>
                </c:pt>
                <c:pt idx="395">
                  <c:v>1160.42960228226</c:v>
                </c:pt>
                <c:pt idx="396">
                  <c:v>1158.91928175868</c:v>
                </c:pt>
                <c:pt idx="397">
                  <c:v>1150.52861218325</c:v>
                </c:pt>
                <c:pt idx="398">
                  <c:v>1145.38233484365</c:v>
                </c:pt>
                <c:pt idx="399">
                  <c:v>1151.59143032947</c:v>
                </c:pt>
                <c:pt idx="400">
                  <c:v>1157.40896123511</c:v>
                </c:pt>
                <c:pt idx="401">
                  <c:v>1161.8280472115</c:v>
                </c:pt>
                <c:pt idx="402">
                  <c:v>1168.31683168317</c:v>
                </c:pt>
                <c:pt idx="403">
                  <c:v>1173.91061140012</c:v>
                </c:pt>
                <c:pt idx="404">
                  <c:v>1192.03445768306</c:v>
                </c:pt>
                <c:pt idx="405">
                  <c:v>1192.76164904626</c:v>
                </c:pt>
                <c:pt idx="406">
                  <c:v>1201.76763439056</c:v>
                </c:pt>
                <c:pt idx="407">
                  <c:v>1200.76075404151</c:v>
                </c:pt>
                <c:pt idx="408">
                  <c:v>1200.76075404151</c:v>
                </c:pt>
                <c:pt idx="409">
                  <c:v>1203.22201711697</c:v>
                </c:pt>
                <c:pt idx="410">
                  <c:v>1202.88639033395</c:v>
                </c:pt>
                <c:pt idx="411">
                  <c:v>1190.07663478212</c:v>
                </c:pt>
                <c:pt idx="412">
                  <c:v>1185.65754880573</c:v>
                </c:pt>
                <c:pt idx="413">
                  <c:v>1185.65754880573</c:v>
                </c:pt>
                <c:pt idx="414">
                  <c:v>1193.88040498965</c:v>
                </c:pt>
                <c:pt idx="415">
                  <c:v>1185.60161100856</c:v>
                </c:pt>
                <c:pt idx="416">
                  <c:v>1174.46998937182</c:v>
                </c:pt>
                <c:pt idx="417">
                  <c:v>1165.85556860771</c:v>
                </c:pt>
                <c:pt idx="418">
                  <c:v>1166.63869776808</c:v>
                </c:pt>
                <c:pt idx="419">
                  <c:v>1160.82116686245</c:v>
                </c:pt>
                <c:pt idx="420">
                  <c:v>1166.19119539073</c:v>
                </c:pt>
                <c:pt idx="421">
                  <c:v>1173.85467360295</c:v>
                </c:pt>
                <c:pt idx="422">
                  <c:v>1177.21094143313</c:v>
                </c:pt>
                <c:pt idx="423">
                  <c:v>1184.98629523969</c:v>
                </c:pt>
                <c:pt idx="424">
                  <c:v>1176.37187447558</c:v>
                </c:pt>
                <c:pt idx="425">
                  <c:v>1187.05599373497</c:v>
                </c:pt>
                <c:pt idx="426">
                  <c:v>1191.47507971136</c:v>
                </c:pt>
                <c:pt idx="427">
                  <c:v>1191.47507971136</c:v>
                </c:pt>
                <c:pt idx="428">
                  <c:v>1199.13855792359</c:v>
                </c:pt>
                <c:pt idx="429">
                  <c:v>1193.82446719248</c:v>
                </c:pt>
                <c:pt idx="430">
                  <c:v>1181.79784080103</c:v>
                </c:pt>
                <c:pt idx="431">
                  <c:v>1185.76942440007</c:v>
                </c:pt>
                <c:pt idx="432">
                  <c:v>1187.27974492364</c:v>
                </c:pt>
                <c:pt idx="433">
                  <c:v>1170.55434356995</c:v>
                </c:pt>
                <c:pt idx="434">
                  <c:v>1179.50439111708</c:v>
                </c:pt>
                <c:pt idx="435">
                  <c:v>1191.64289310287</c:v>
                </c:pt>
                <c:pt idx="436">
                  <c:v>1194.43978296135</c:v>
                </c:pt>
                <c:pt idx="437">
                  <c:v>1192.8735246406</c:v>
                </c:pt>
                <c:pt idx="438">
                  <c:v>1202.21513676791</c:v>
                </c:pt>
                <c:pt idx="439">
                  <c:v>1193.99228058399</c:v>
                </c:pt>
                <c:pt idx="440">
                  <c:v>1190.02069698495</c:v>
                </c:pt>
                <c:pt idx="441">
                  <c:v>1190.52413715948</c:v>
                </c:pt>
                <c:pt idx="442">
                  <c:v>1198.52324215472</c:v>
                </c:pt>
                <c:pt idx="443">
                  <c:v>1198.91480673491</c:v>
                </c:pt>
                <c:pt idx="444">
                  <c:v>1206.07484477261</c:v>
                </c:pt>
                <c:pt idx="445">
                  <c:v>1212.17206466409</c:v>
                </c:pt>
                <c:pt idx="446">
                  <c:v>1220.84242322537</c:v>
                </c:pt>
                <c:pt idx="447">
                  <c:v>1220.84242322537</c:v>
                </c:pt>
                <c:pt idx="448">
                  <c:v>1210.04642837165</c:v>
                </c:pt>
                <c:pt idx="449">
                  <c:v>1223.69525088102</c:v>
                </c:pt>
                <c:pt idx="450">
                  <c:v>1215.02489231974</c:v>
                </c:pt>
                <c:pt idx="451">
                  <c:v>1238.7984561168</c:v>
                </c:pt>
                <c:pt idx="452">
                  <c:v>1248.14006824411</c:v>
                </c:pt>
                <c:pt idx="453">
                  <c:v>1240.8122168149</c:v>
                </c:pt>
                <c:pt idx="454">
                  <c:v>1236.78469541869</c:v>
                </c:pt>
                <c:pt idx="455">
                  <c:v>1236.72875762153</c:v>
                </c:pt>
                <c:pt idx="456">
                  <c:v>1253.56603456956</c:v>
                </c:pt>
                <c:pt idx="457">
                  <c:v>1240.98003020641</c:v>
                </c:pt>
                <c:pt idx="458">
                  <c:v>1233.6521787772</c:v>
                </c:pt>
                <c:pt idx="459">
                  <c:v>1236.11344185266</c:v>
                </c:pt>
                <c:pt idx="460">
                  <c:v>1229.56871958382</c:v>
                </c:pt>
                <c:pt idx="461">
                  <c:v>1231.91810706494</c:v>
                </c:pt>
                <c:pt idx="462">
                  <c:v>1226.77182972535</c:v>
                </c:pt>
                <c:pt idx="463">
                  <c:v>1236.00156625832</c:v>
                </c:pt>
                <c:pt idx="464">
                  <c:v>1228.05839906025</c:v>
                </c:pt>
                <c:pt idx="465">
                  <c:v>1233.81999216871</c:v>
                </c:pt>
                <c:pt idx="466">
                  <c:v>1246.35005873469</c:v>
                </c:pt>
                <c:pt idx="467">
                  <c:v>1238.12720255076</c:v>
                </c:pt>
                <c:pt idx="468">
                  <c:v>1249.03507299883</c:v>
                </c:pt>
                <c:pt idx="469">
                  <c:v>1246.57380992337</c:v>
                </c:pt>
                <c:pt idx="470">
                  <c:v>1259.71919225821</c:v>
                </c:pt>
                <c:pt idx="471">
                  <c:v>1269.2845555742</c:v>
                </c:pt>
                <c:pt idx="472">
                  <c:v>1264.36202942328</c:v>
                </c:pt>
                <c:pt idx="473">
                  <c:v>1282.59775130055</c:v>
                </c:pt>
                <c:pt idx="474">
                  <c:v>1278.96179448453</c:v>
                </c:pt>
                <c:pt idx="475">
                  <c:v>1274.82239749399</c:v>
                </c:pt>
                <c:pt idx="476">
                  <c:v>1274.82239749399</c:v>
                </c:pt>
                <c:pt idx="477">
                  <c:v>1276.61240700341</c:v>
                </c:pt>
                <c:pt idx="478">
                  <c:v>1273.64770375343</c:v>
                </c:pt>
                <c:pt idx="479">
                  <c:v>1264.25015382894</c:v>
                </c:pt>
                <c:pt idx="480">
                  <c:v>1276.89209598926</c:v>
                </c:pt>
                <c:pt idx="481">
                  <c:v>1274.15114392795</c:v>
                </c:pt>
                <c:pt idx="482">
                  <c:v>1279.52117245623</c:v>
                </c:pt>
                <c:pt idx="483">
                  <c:v>1284.83526318734</c:v>
                </c:pt>
                <c:pt idx="484">
                  <c:v>1307.93757341836</c:v>
                </c:pt>
                <c:pt idx="485">
                  <c:v>1300.21815740896</c:v>
                </c:pt>
                <c:pt idx="486">
                  <c:v>1300.55378419198</c:v>
                </c:pt>
                <c:pt idx="487">
                  <c:v>1285.56245455054</c:v>
                </c:pt>
                <c:pt idx="488">
                  <c:v>1302.06410471556</c:v>
                </c:pt>
                <c:pt idx="489">
                  <c:v>1297.30939195614</c:v>
                </c:pt>
                <c:pt idx="490">
                  <c:v>1300.889410975</c:v>
                </c:pt>
                <c:pt idx="491">
                  <c:v>1318.67763047491</c:v>
                </c:pt>
                <c:pt idx="492">
                  <c:v>1321.86608491358</c:v>
                </c:pt>
                <c:pt idx="493">
                  <c:v>1320.91514236169</c:v>
                </c:pt>
                <c:pt idx="494">
                  <c:v>1320.24388879566</c:v>
                </c:pt>
                <c:pt idx="495">
                  <c:v>1316.27230519662</c:v>
                </c:pt>
                <c:pt idx="496">
                  <c:v>1308.88851597024</c:v>
                </c:pt>
                <c:pt idx="497">
                  <c:v>1312.69228617777</c:v>
                </c:pt>
                <c:pt idx="498">
                  <c:v>1319.34888404095</c:v>
                </c:pt>
                <c:pt idx="499">
                  <c:v>1347.70934720591</c:v>
                </c:pt>
                <c:pt idx="500">
                  <c:v>1354.03031828607</c:v>
                </c:pt>
                <c:pt idx="501">
                  <c:v>1343.79370140404</c:v>
                </c:pt>
                <c:pt idx="502">
                  <c:v>1338.25585948425</c:v>
                </c:pt>
                <c:pt idx="503">
                  <c:v>1333.22145773899</c:v>
                </c:pt>
                <c:pt idx="504">
                  <c:v>1327.57174022487</c:v>
                </c:pt>
                <c:pt idx="505">
                  <c:v>1330.98394585221</c:v>
                </c:pt>
                <c:pt idx="506">
                  <c:v>1328.01924260223</c:v>
                </c:pt>
                <c:pt idx="507">
                  <c:v>1339.03898864463</c:v>
                </c:pt>
                <c:pt idx="508">
                  <c:v>1330.42456788052</c:v>
                </c:pt>
                <c:pt idx="509">
                  <c:v>1322.14577389942</c:v>
                </c:pt>
                <c:pt idx="510">
                  <c:v>1335.2352184371</c:v>
                </c:pt>
                <c:pt idx="511">
                  <c:v>1333.72489791352</c:v>
                </c:pt>
                <c:pt idx="512">
                  <c:v>1322.9289030598</c:v>
                </c:pt>
                <c:pt idx="513">
                  <c:v>1318.17419030039</c:v>
                </c:pt>
                <c:pt idx="514">
                  <c:v>1332.27051518711</c:v>
                </c:pt>
                <c:pt idx="515">
                  <c:v>1333.3892711305</c:v>
                </c:pt>
                <c:pt idx="516">
                  <c:v>1323.26452984281</c:v>
                </c:pt>
                <c:pt idx="517">
                  <c:v>1323.26452984281</c:v>
                </c:pt>
                <c:pt idx="518">
                  <c:v>1313.81104212116</c:v>
                </c:pt>
                <c:pt idx="519">
                  <c:v>1317.55887453152</c:v>
                </c:pt>
                <c:pt idx="520">
                  <c:v>1322.25764949376</c:v>
                </c:pt>
                <c:pt idx="521">
                  <c:v>1340.71712255971</c:v>
                </c:pt>
                <c:pt idx="522">
                  <c:v>1320.13201320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04721"/>
        <c:axId val="29058099"/>
      </c:lineChart>
      <c:catAx>
        <c:axId val="1290472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58099"/>
        <c:crossesAt val="600"/>
        <c:auto val="1"/>
        <c:lblAlgn val="ctr"/>
        <c:lblOffset val="100"/>
        <c:noMultiLvlLbl val="0"/>
      </c:catAx>
      <c:valAx>
        <c:axId val="29058099"/>
        <c:scaling>
          <c:orientation val="minMax"/>
          <c:max val="15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0472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50" spc="-1" strike="noStrike">
                <a:solidFill>
                  <a:srgbClr val="000000"/>
                </a:solidFill>
                <a:latin typeface="Times New Roman"/>
              </a:rPr>
              <a:t>June 7, 2002</a:t>
            </a:r>
          </a:p>
        </c:rich>
      </c:tx>
      <c:layout>
        <c:manualLayout>
          <c:xMode val="edge"/>
          <c:yMode val="edge"/>
          <c:x val="0.419098844899039"/>
          <c:y val="0.0613561094648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310642800459"/>
          <c:y val="0.13439079658358"/>
          <c:w val="0.950268935719954"/>
          <c:h val="0.83475684155482"/>
        </c:manualLayout>
      </c:layout>
      <c:lineChart>
        <c:grouping val="stacked"/>
        <c:varyColors val="0"/>
        <c:ser>
          <c:idx val="0"/>
          <c:order val="0"/>
          <c:tx>
            <c:strRef>
              <c:f>'Exh. 7'!$B$4</c:f>
              <c:strCache>
                <c:ptCount val="1"/>
                <c:pt idx="0">
                  <c:v>U.S. Treasury oblig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. 7'!$B$5:$B$13</c:f>
              <c:strCache>
                <c:ptCount val="9"/>
                <c:pt idx="0">
                  <c:v>3 mos.</c:v>
                </c:pt>
                <c:pt idx="1">
                  <c:v>6 mos.</c:v>
                </c:pt>
                <c:pt idx="2">
                  <c:v>1 yr.</c:v>
                </c:pt>
                <c:pt idx="3">
                  <c:v>2 yr.</c:v>
                </c:pt>
                <c:pt idx="4">
                  <c:v>3 yr.</c:v>
                </c:pt>
                <c:pt idx="5">
                  <c:v>5 yr.</c:v>
                </c:pt>
                <c:pt idx="6">
                  <c:v>7 yr.</c:v>
                </c:pt>
                <c:pt idx="7">
                  <c:v>10 yr.</c:v>
                </c:pt>
                <c:pt idx="8">
                  <c:v>20 yr.</c:v>
                </c:pt>
              </c:strCache>
            </c:strRef>
          </c:cat>
          <c:val>
            <c:numRef>
              <c:f>'Exh. 7'!$C$5:$C$13</c:f>
              <c:numCache>
                <c:formatCode>General</c:formatCode>
                <c:ptCount val="9"/>
                <c:pt idx="0">
                  <c:v>0.0167</c:v>
                </c:pt>
                <c:pt idx="1">
                  <c:v>0.0171</c:v>
                </c:pt>
                <c:pt idx="2">
                  <c:v>0.0231</c:v>
                </c:pt>
                <c:pt idx="3">
                  <c:v>0.0316</c:v>
                </c:pt>
                <c:pt idx="4">
                  <c:v>0.0366</c:v>
                </c:pt>
                <c:pt idx="5">
                  <c:v>0.0409</c:v>
                </c:pt>
                <c:pt idx="6">
                  <c:v>0.0452</c:v>
                </c:pt>
                <c:pt idx="7">
                  <c:v>0.0486</c:v>
                </c:pt>
                <c:pt idx="8">
                  <c:v>0.0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0674"/>
        <c:axId val="3859822"/>
      </c:lineChart>
      <c:catAx>
        <c:axId val="86460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9822"/>
        <c:crossesAt val="0"/>
        <c:auto val="1"/>
        <c:lblAlgn val="ctr"/>
        <c:lblOffset val="100"/>
        <c:noMultiLvlLbl val="0"/>
      </c:catAx>
      <c:valAx>
        <c:axId val="385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60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4400</xdr:colOff>
      <xdr:row>19</xdr:row>
      <xdr:rowOff>157680</xdr:rowOff>
    </xdr:from>
    <xdr:to>
      <xdr:col>9</xdr:col>
      <xdr:colOff>270360</xdr:colOff>
      <xdr:row>21</xdr:row>
      <xdr:rowOff>73080</xdr:rowOff>
    </xdr:to>
    <xdr:sp>
      <xdr:nvSpPr>
        <xdr:cNvPr id="1" name="Text Box 9"/>
        <xdr:cNvSpPr/>
      </xdr:nvSpPr>
      <xdr:spPr>
        <a:xfrm>
          <a:off x="6786720" y="3246480"/>
          <a:ext cx="79884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&amp;P 50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1400</xdr:colOff>
      <xdr:row>4</xdr:row>
      <xdr:rowOff>2520</xdr:rowOff>
    </xdr:from>
    <xdr:to>
      <xdr:col>8</xdr:col>
      <xdr:colOff>394920</xdr:colOff>
      <xdr:row>6</xdr:row>
      <xdr:rowOff>11160</xdr:rowOff>
    </xdr:to>
    <xdr:sp>
      <xdr:nvSpPr>
        <xdr:cNvPr id="2" name="Text Box 10"/>
        <xdr:cNvSpPr/>
      </xdr:nvSpPr>
      <xdr:spPr>
        <a:xfrm>
          <a:off x="6090840" y="652680"/>
          <a:ext cx="8064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rigle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4600</xdr:colOff>
      <xdr:row>6</xdr:row>
      <xdr:rowOff>11160</xdr:rowOff>
    </xdr:from>
    <xdr:to>
      <xdr:col>8</xdr:col>
      <xdr:colOff>250200</xdr:colOff>
      <xdr:row>7</xdr:row>
      <xdr:rowOff>152640</xdr:rowOff>
    </xdr:to>
    <xdr:cxnSp>
      <xdr:nvCxnSpPr>
        <xdr:cNvPr id="3" name="AutoShape 11"/>
        <xdr:cNvCxnSpPr>
          <a:stCxn id="4" idx="2"/>
        </xdr:cNvCxnSpPr>
      </xdr:nvCxnSpPr>
      <xdr:spPr>
        <a:xfrm>
          <a:off x="6494040" y="986400"/>
          <a:ext cx="2588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83640</xdr:colOff>
      <xdr:row>21</xdr:row>
      <xdr:rowOff>73080</xdr:rowOff>
    </xdr:from>
    <xdr:to>
      <xdr:col>8</xdr:col>
      <xdr:colOff>752760</xdr:colOff>
      <xdr:row>23</xdr:row>
      <xdr:rowOff>141480</xdr:rowOff>
    </xdr:to>
    <xdr:cxnSp>
      <xdr:nvCxnSpPr>
        <xdr:cNvPr id="5" name="AutoShape 12"/>
        <xdr:cNvCxnSpPr>
          <a:stCxn id="6" idx="2"/>
        </xdr:cNvCxnSpPr>
      </xdr:nvCxnSpPr>
      <xdr:spPr>
        <a:xfrm>
          <a:off x="7185960" y="3486960"/>
          <a:ext cx="69480" cy="393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51880</xdr:colOff>
      <xdr:row>14</xdr:row>
      <xdr:rowOff>107280</xdr:rowOff>
    </xdr:from>
    <xdr:to>
      <xdr:col>8</xdr:col>
      <xdr:colOff>42840</xdr:colOff>
      <xdr:row>18</xdr:row>
      <xdr:rowOff>135360</xdr:rowOff>
    </xdr:to>
    <xdr:sp>
      <xdr:nvSpPr>
        <xdr:cNvPr id="7" name="Text Box 13"/>
        <xdr:cNvSpPr/>
      </xdr:nvSpPr>
      <xdr:spPr>
        <a:xfrm>
          <a:off x="5428800" y="2383200"/>
          <a:ext cx="111636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&amp;P Food Beverage &amp; Tobacco Inde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40</xdr:colOff>
      <xdr:row>12</xdr:row>
      <xdr:rowOff>84960</xdr:rowOff>
    </xdr:from>
    <xdr:to>
      <xdr:col>8</xdr:col>
      <xdr:colOff>284400</xdr:colOff>
      <xdr:row>16</xdr:row>
      <xdr:rowOff>121320</xdr:rowOff>
    </xdr:to>
    <xdr:cxnSp>
      <xdr:nvCxnSpPr>
        <xdr:cNvPr id="8" name="AutoShape 14"/>
        <xdr:cNvCxnSpPr>
          <a:stCxn id="9" idx="3"/>
        </xdr:cNvCxnSpPr>
      </xdr:nvCxnSpPr>
      <xdr:spPr>
        <a:xfrm flipV="1">
          <a:off x="6545160" y="2035800"/>
          <a:ext cx="241920" cy="68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080</xdr:colOff>
      <xdr:row>10</xdr:row>
      <xdr:rowOff>106560</xdr:rowOff>
    </xdr:from>
    <xdr:to>
      <xdr:col>6</xdr:col>
      <xdr:colOff>28080</xdr:colOff>
      <xdr:row>21</xdr:row>
      <xdr:rowOff>85680</xdr:rowOff>
    </xdr:to>
    <xdr:graphicFrame>
      <xdr:nvGraphicFramePr>
        <xdr:cNvPr id="10" name="Chart 1"/>
        <xdr:cNvGraphicFramePr/>
      </xdr:nvGraphicFramePr>
      <xdr:xfrm>
        <a:off x="5131080" y="2103120"/>
        <a:ext cx="4082400" cy="206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OOKS/CSF%20-%20Case%20Studies%20in%20Finance/WRIGLEY/WrigleyTN_v3.1_14Nov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Exh. TN1"/>
      <sheetName val="Exh. TN2"/>
      <sheetName val="Exh. TN3"/>
      <sheetName val="Exh. TN4"/>
      <sheetName val="Exh. TN5"/>
      <sheetName val="Exh. TN6"/>
      <sheetName val="Exh. TN7"/>
      <sheetName val="Exh. 1"/>
      <sheetName val="Exh. 3"/>
      <sheetName val="Exh. 4"/>
      <sheetName val="Exh. 5"/>
      <sheetName val="Exh. 7"/>
      <sheetName val="Exh. 8"/>
      <sheetName val="Stock 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2">
          <cell r="G42">
            <v>232.441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7"/>
    <col collapsed="false" customWidth="true" hidden="false" outlineLevel="0" max="3" min="3" style="1" width="40.1"/>
    <col collapsed="false" customWidth="true" hidden="false" outlineLevel="0" max="4" min="4" style="1" width="5.11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2"/>
    </row>
    <row r="2" customFormat="false" ht="16.2" hidden="false" customHeight="false" outlineLevel="0" collapsed="false">
      <c r="A2" s="3"/>
    </row>
    <row r="3" customFormat="false" ht="15.6" hidden="false" customHeight="false" outlineLevel="0" collapsed="false">
      <c r="B3" s="4"/>
      <c r="C3" s="5"/>
      <c r="D3" s="6"/>
    </row>
    <row r="4" customFormat="false" ht="40.2" hidden="false" customHeight="false" outlineLevel="0" collapsed="false">
      <c r="B4" s="7"/>
      <c r="C4" s="8" t="s">
        <v>0</v>
      </c>
      <c r="D4" s="9"/>
    </row>
    <row r="5" customFormat="false" ht="16.2" hidden="false" customHeight="false" outlineLevel="0" collapsed="false">
      <c r="B5" s="10"/>
      <c r="C5" s="11"/>
      <c r="D5" s="12"/>
    </row>
    <row r="7" customFormat="false" ht="15.6" hidden="false" customHeight="false" outlineLevel="0" collapsed="false">
      <c r="B7" s="13" t="s">
        <v>1</v>
      </c>
      <c r="C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43"/>
    <col collapsed="false" customWidth="true" hidden="false" outlineLevel="0" max="3" min="3" style="14" width="13.1"/>
    <col collapsed="false" customWidth="true" hidden="false" outlineLevel="0" max="4" min="4" style="15" width="14.11"/>
    <col collapsed="false" customWidth="true" hidden="false" outlineLevel="0" max="5" min="5" style="15" width="13.88"/>
    <col collapsed="false" customWidth="false" hidden="false" outlineLevel="0" max="257" min="6" style="1" width="8.88"/>
  </cols>
  <sheetData>
    <row r="2" customFormat="false" ht="15.6" hidden="false" customHeight="false" outlineLevel="0" collapsed="false">
      <c r="B2" s="16" t="s">
        <v>2</v>
      </c>
      <c r="C2" s="16"/>
      <c r="D2" s="16"/>
      <c r="E2" s="16"/>
    </row>
    <row r="3" customFormat="false" ht="15.6" hidden="false" customHeight="false" outlineLevel="0" collapsed="false">
      <c r="B3" s="16" t="s">
        <v>3</v>
      </c>
      <c r="C3" s="16"/>
      <c r="D3" s="16"/>
      <c r="E3" s="16"/>
    </row>
    <row r="4" customFormat="false" ht="15.6" hidden="false" customHeight="true" outlineLevel="0" collapsed="false">
      <c r="C4" s="17" t="s">
        <v>4</v>
      </c>
      <c r="D4" s="17"/>
      <c r="E4" s="17"/>
    </row>
    <row r="5" customFormat="false" ht="16.2" hidden="false" customHeight="false" outlineLevel="0" collapsed="false">
      <c r="B5" s="1" t="s">
        <v>5</v>
      </c>
      <c r="C5" s="18" t="n">
        <v>2001</v>
      </c>
      <c r="D5" s="18" t="n">
        <v>2000</v>
      </c>
      <c r="E5" s="18" t="n">
        <v>1999</v>
      </c>
    </row>
    <row r="6" customFormat="false" ht="15.6" hidden="false" customHeight="false" outlineLevel="0" collapsed="false">
      <c r="B6" s="19" t="s">
        <v>6</v>
      </c>
    </row>
    <row r="7" customFormat="false" ht="15.6" hidden="false" customHeight="false" outlineLevel="0" collapsed="false">
      <c r="B7" s="1" t="s">
        <v>7</v>
      </c>
      <c r="C7" s="14" t="n">
        <v>2429646</v>
      </c>
      <c r="D7" s="15" t="n">
        <v>2145706</v>
      </c>
      <c r="E7" s="15" t="n">
        <v>2061602</v>
      </c>
    </row>
    <row r="8" customFormat="false" ht="15.6" hidden="false" customHeight="false" outlineLevel="0" collapsed="false">
      <c r="B8" s="20" t="s">
        <v>8</v>
      </c>
      <c r="C8" s="21" t="n">
        <v>997054</v>
      </c>
      <c r="D8" s="22" t="n">
        <v>904266</v>
      </c>
      <c r="E8" s="22" t="n">
        <v>904183</v>
      </c>
    </row>
    <row r="9" customFormat="false" ht="15.6" hidden="false" customHeight="false" outlineLevel="0" collapsed="false">
      <c r="B9" s="1" t="s">
        <v>9</v>
      </c>
      <c r="C9" s="23" t="n">
        <f aca="false">C7-C8</f>
        <v>1432592</v>
      </c>
      <c r="D9" s="24" t="n">
        <f aca="false">D7-D8</f>
        <v>1241440</v>
      </c>
      <c r="E9" s="24" t="n">
        <f aca="false">E7-E8</f>
        <v>1157419</v>
      </c>
    </row>
    <row r="10" customFormat="false" ht="15.6" hidden="false" customHeight="false" outlineLevel="0" collapsed="false">
      <c r="B10" s="20" t="s">
        <v>10</v>
      </c>
      <c r="C10" s="21" t="n">
        <v>919236</v>
      </c>
      <c r="D10" s="22" t="n">
        <v>778197</v>
      </c>
      <c r="E10" s="22" t="n">
        <v>721813</v>
      </c>
    </row>
    <row r="11" customFormat="false" ht="15.6" hidden="false" customHeight="false" outlineLevel="0" collapsed="false">
      <c r="B11" s="1" t="s">
        <v>11</v>
      </c>
      <c r="C11" s="23" t="n">
        <f aca="false">C9-C10</f>
        <v>513356</v>
      </c>
      <c r="D11" s="24" t="n">
        <f aca="false">D9-D10</f>
        <v>463243</v>
      </c>
      <c r="E11" s="24" t="n">
        <f aca="false">E9-E10</f>
        <v>435606</v>
      </c>
    </row>
    <row r="12" customFormat="false" ht="15.6" hidden="false" customHeight="false" outlineLevel="0" collapsed="false">
      <c r="B12" s="1" t="s">
        <v>12</v>
      </c>
      <c r="C12" s="23" t="n">
        <v>18553</v>
      </c>
      <c r="D12" s="24" t="n">
        <v>19185</v>
      </c>
      <c r="E12" s="24" t="n">
        <v>17636</v>
      </c>
    </row>
    <row r="13" customFormat="false" ht="15.6" hidden="false" customHeight="false" outlineLevel="0" collapsed="false">
      <c r="B13" s="20" t="s">
        <v>13</v>
      </c>
      <c r="C13" s="21" t="n">
        <v>-4543</v>
      </c>
      <c r="D13" s="22" t="n">
        <v>-3116</v>
      </c>
      <c r="E13" s="22" t="n">
        <v>-8812</v>
      </c>
    </row>
    <row r="14" customFormat="false" ht="15.6" hidden="false" customHeight="false" outlineLevel="0" collapsed="false">
      <c r="B14" s="1" t="s">
        <v>14</v>
      </c>
      <c r="C14" s="23" t="n">
        <f aca="false">C11+C12+C13</f>
        <v>527366</v>
      </c>
      <c r="D14" s="24" t="n">
        <f aca="false">D11+D12+D13</f>
        <v>479312</v>
      </c>
      <c r="E14" s="24" t="n">
        <f aca="false">E11+E12+E13</f>
        <v>444430</v>
      </c>
    </row>
    <row r="15" customFormat="false" ht="15.6" hidden="false" customHeight="false" outlineLevel="0" collapsed="false">
      <c r="B15" s="20" t="s">
        <v>15</v>
      </c>
      <c r="C15" s="21" t="n">
        <v>164380</v>
      </c>
      <c r="D15" s="22" t="n">
        <v>150370</v>
      </c>
      <c r="E15" s="22" t="n">
        <v>136247</v>
      </c>
    </row>
    <row r="16" customFormat="false" ht="15.6" hidden="false" customHeight="false" outlineLevel="0" collapsed="false">
      <c r="B16" s="1" t="s">
        <v>16</v>
      </c>
      <c r="C16" s="14" t="n">
        <f aca="false">C14-C15</f>
        <v>362986</v>
      </c>
      <c r="D16" s="15" t="n">
        <f aca="false">D14-D15</f>
        <v>328942</v>
      </c>
      <c r="E16" s="15" t="n">
        <f aca="false">E14-E15</f>
        <v>308183</v>
      </c>
    </row>
    <row r="18" customFormat="false" ht="15.6" hidden="false" customHeight="false" outlineLevel="0" collapsed="false">
      <c r="B18" s="19" t="s">
        <v>17</v>
      </c>
    </row>
    <row r="19" customFormat="false" ht="15.6" hidden="false" customHeight="false" outlineLevel="0" collapsed="false">
      <c r="B19" s="1" t="s">
        <v>18</v>
      </c>
      <c r="C19" s="25" t="n">
        <v>1.61</v>
      </c>
      <c r="D19" s="26" t="n">
        <v>1.45</v>
      </c>
      <c r="E19" s="26" t="n">
        <v>1.33</v>
      </c>
    </row>
    <row r="20" customFormat="false" ht="15.6" hidden="false" customHeight="false" outlineLevel="0" collapsed="false">
      <c r="B20" s="1" t="s">
        <v>19</v>
      </c>
      <c r="C20" s="27" t="n">
        <v>0.745</v>
      </c>
      <c r="D20" s="26" t="n">
        <v>0.7</v>
      </c>
      <c r="E20" s="26" t="n">
        <v>0.66</v>
      </c>
    </row>
    <row r="21" customFormat="false" ht="9.75" hidden="false" customHeight="true" outlineLevel="0" collapsed="false"/>
    <row r="22" customFormat="false" ht="15.6" hidden="false" customHeight="false" outlineLevel="0" collapsed="false">
      <c r="B22" s="3" t="s">
        <v>20</v>
      </c>
    </row>
  </sheetData>
  <mergeCells count="3">
    <mergeCell ref="B2:E2"/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56.77"/>
    <col collapsed="false" customWidth="true" hidden="false" outlineLevel="0" max="3" min="3" style="14" width="13.88"/>
    <col collapsed="false" customWidth="true" hidden="false" outlineLevel="0" max="4" min="4" style="15" width="12.43"/>
    <col collapsed="false" customWidth="false" hidden="false" outlineLevel="0" max="257" min="5" style="1" width="8.88"/>
  </cols>
  <sheetData>
    <row r="2" customFormat="false" ht="15.6" hidden="false" customHeight="false" outlineLevel="0" collapsed="false">
      <c r="B2" s="16" t="s">
        <v>2</v>
      </c>
      <c r="C2" s="16"/>
      <c r="D2" s="16"/>
    </row>
    <row r="3" customFormat="false" ht="15.6" hidden="false" customHeight="false" outlineLevel="0" collapsed="false">
      <c r="B3" s="16" t="s">
        <v>21</v>
      </c>
      <c r="C3" s="16"/>
      <c r="D3" s="16"/>
    </row>
    <row r="4" customFormat="false" ht="16.2" hidden="false" customHeight="false" outlineLevel="0" collapsed="false">
      <c r="B4" s="28" t="s">
        <v>22</v>
      </c>
      <c r="C4" s="18" t="n">
        <v>2001</v>
      </c>
      <c r="D4" s="18" t="n">
        <v>2000</v>
      </c>
    </row>
    <row r="5" customFormat="false" ht="15.6" hidden="false" customHeight="false" outlineLevel="0" collapsed="false">
      <c r="B5" s="19" t="s">
        <v>23</v>
      </c>
    </row>
    <row r="6" customFormat="false" ht="15.6" hidden="false" customHeight="false" outlineLevel="0" collapsed="false">
      <c r="B6" s="1" t="s">
        <v>24</v>
      </c>
    </row>
    <row r="7" customFormat="false" ht="15.6" hidden="false" customHeight="false" outlineLevel="0" collapsed="false">
      <c r="B7" s="29" t="s">
        <v>25</v>
      </c>
      <c r="C7" s="30" t="n">
        <v>307785</v>
      </c>
      <c r="D7" s="31" t="n">
        <v>300599</v>
      </c>
    </row>
    <row r="8" customFormat="false" ht="15.6" hidden="false" customHeight="false" outlineLevel="0" collapsed="false">
      <c r="B8" s="29" t="s">
        <v>26</v>
      </c>
      <c r="C8" s="32" t="n">
        <v>25450</v>
      </c>
      <c r="D8" s="33" t="n">
        <v>29301</v>
      </c>
    </row>
    <row r="9" customFormat="false" ht="15.6" hidden="false" customHeight="false" outlineLevel="0" collapsed="false">
      <c r="B9" s="29" t="s">
        <v>27</v>
      </c>
      <c r="C9" s="32" t="n">
        <v>239885</v>
      </c>
      <c r="D9" s="33" t="n">
        <v>191570</v>
      </c>
    </row>
    <row r="10" customFormat="false" ht="15.6" hidden="false" customHeight="false" outlineLevel="0" collapsed="false">
      <c r="B10" s="29" t="s">
        <v>28</v>
      </c>
      <c r="C10" s="32"/>
      <c r="D10" s="33"/>
    </row>
    <row r="11" customFormat="false" ht="15.6" hidden="false" customHeight="false" outlineLevel="0" collapsed="false">
      <c r="B11" s="34" t="s">
        <v>29</v>
      </c>
      <c r="C11" s="32" t="n">
        <v>75693</v>
      </c>
      <c r="D11" s="33" t="n">
        <v>64676</v>
      </c>
    </row>
    <row r="12" customFormat="false" ht="15.6" hidden="false" customHeight="false" outlineLevel="0" collapsed="false">
      <c r="B12" s="35" t="s">
        <v>30</v>
      </c>
      <c r="C12" s="21" t="n">
        <v>203288</v>
      </c>
      <c r="D12" s="22" t="n">
        <v>188615</v>
      </c>
    </row>
    <row r="13" customFormat="false" ht="15.6" hidden="false" customHeight="false" outlineLevel="0" collapsed="false">
      <c r="B13" s="36"/>
      <c r="C13" s="32" t="n">
        <f aca="false">C11+C12</f>
        <v>278981</v>
      </c>
      <c r="D13" s="33" t="n">
        <f aca="false">SUM(D11:D12)</f>
        <v>253291</v>
      </c>
    </row>
    <row r="14" customFormat="false" ht="15.6" hidden="false" customHeight="false" outlineLevel="0" collapsed="false">
      <c r="B14" s="37" t="s">
        <v>31</v>
      </c>
      <c r="C14" s="32" t="n">
        <v>46896</v>
      </c>
      <c r="D14" s="33" t="n">
        <v>39728</v>
      </c>
    </row>
    <row r="15" customFormat="false" ht="15.6" hidden="false" customHeight="false" outlineLevel="0" collapsed="false">
      <c r="B15" s="38" t="s">
        <v>32</v>
      </c>
      <c r="C15" s="21" t="n">
        <v>14846</v>
      </c>
      <c r="D15" s="22" t="n">
        <v>14226</v>
      </c>
    </row>
    <row r="16" customFormat="false" ht="15.6" hidden="false" customHeight="false" outlineLevel="0" collapsed="false">
      <c r="B16" s="39" t="s">
        <v>33</v>
      </c>
      <c r="C16" s="23" t="n">
        <f aca="false">C15+C14+C13+C9+C8+C7</f>
        <v>913843</v>
      </c>
      <c r="D16" s="24" t="n">
        <f aca="false">D15+D14+D13+D9+D8+D7</f>
        <v>828715</v>
      </c>
    </row>
    <row r="17" customFormat="false" ht="15.6" hidden="false" customHeight="false" outlineLevel="0" collapsed="false">
      <c r="B17" s="40" t="s">
        <v>34</v>
      </c>
      <c r="C17" s="41" t="n">
        <v>25300</v>
      </c>
      <c r="D17" s="42" t="n">
        <v>28535</v>
      </c>
    </row>
    <row r="18" customFormat="false" ht="15.6" hidden="false" customHeight="false" outlineLevel="0" collapsed="false">
      <c r="B18" s="40" t="s">
        <v>35</v>
      </c>
      <c r="C18" s="41" t="n">
        <v>115745</v>
      </c>
      <c r="D18" s="42" t="n">
        <v>83713</v>
      </c>
    </row>
    <row r="19" customFormat="false" ht="15.6" hidden="false" customHeight="false" outlineLevel="0" collapsed="false">
      <c r="B19" s="40" t="s">
        <v>36</v>
      </c>
      <c r="C19" s="23" t="n">
        <v>26381</v>
      </c>
      <c r="D19" s="24" t="n">
        <v>26743</v>
      </c>
    </row>
    <row r="20" customFormat="false" ht="15.6" hidden="false" customHeight="false" outlineLevel="0" collapsed="false">
      <c r="B20" s="40" t="s">
        <v>37</v>
      </c>
      <c r="C20" s="23"/>
      <c r="D20" s="24"/>
    </row>
    <row r="21" customFormat="false" ht="15.6" hidden="false" customHeight="false" outlineLevel="0" collapsed="false">
      <c r="B21" s="40" t="s">
        <v>38</v>
      </c>
      <c r="C21" s="23" t="n">
        <v>39933</v>
      </c>
      <c r="D21" s="24" t="n">
        <v>39125</v>
      </c>
    </row>
    <row r="22" customFormat="false" ht="15.6" hidden="false" customHeight="false" outlineLevel="0" collapsed="false">
      <c r="B22" s="40" t="s">
        <v>39</v>
      </c>
      <c r="C22" s="23" t="n">
        <v>359109</v>
      </c>
      <c r="D22" s="24" t="n">
        <v>344457</v>
      </c>
    </row>
    <row r="23" customFormat="false" ht="15.6" hidden="false" customHeight="false" outlineLevel="0" collapsed="false">
      <c r="B23" s="43" t="s">
        <v>40</v>
      </c>
      <c r="C23" s="21" t="n">
        <v>857044</v>
      </c>
      <c r="D23" s="22" t="n">
        <v>756050</v>
      </c>
    </row>
    <row r="24" customFormat="false" ht="15.6" hidden="false" customHeight="false" outlineLevel="0" collapsed="false">
      <c r="C24" s="23" t="n">
        <f aca="false">SUM(C21:C23)</f>
        <v>1256086</v>
      </c>
      <c r="D24" s="24" t="n">
        <f aca="false">SUM(D21:D23)</f>
        <v>1139632</v>
      </c>
      <c r="F24" s="15"/>
    </row>
    <row r="25" customFormat="false" ht="15.6" hidden="false" customHeight="false" outlineLevel="0" collapsed="false">
      <c r="B25" s="1" t="s">
        <v>41</v>
      </c>
      <c r="C25" s="23" t="n">
        <v>571717</v>
      </c>
      <c r="D25" s="24" t="n">
        <v>532598</v>
      </c>
    </row>
    <row r="26" customFormat="false" ht="15.6" hidden="false" customHeight="false" outlineLevel="0" collapsed="false">
      <c r="B26" s="39" t="s">
        <v>42</v>
      </c>
      <c r="C26" s="23" t="n">
        <v>684379</v>
      </c>
      <c r="D26" s="24" t="n">
        <v>607034</v>
      </c>
    </row>
    <row r="27" customFormat="false" ht="16.2" hidden="false" customHeight="false" outlineLevel="0" collapsed="false">
      <c r="B27" s="44" t="s">
        <v>43</v>
      </c>
      <c r="C27" s="45" t="n">
        <f aca="false">C26+C19+C18+C17+C16</f>
        <v>1765648</v>
      </c>
      <c r="D27" s="46" t="n">
        <f aca="false">D26+D19+D18+D17+D16</f>
        <v>1574740</v>
      </c>
    </row>
    <row r="28" customFormat="false" ht="6" hidden="false" customHeight="true" outlineLevel="0" collapsed="false"/>
    <row r="29" customFormat="false" ht="15.6" hidden="false" customHeight="false" outlineLevel="0" collapsed="false">
      <c r="B29" s="19" t="s">
        <v>44</v>
      </c>
    </row>
    <row r="30" customFormat="false" ht="15.6" hidden="false" customHeight="false" outlineLevel="0" collapsed="false">
      <c r="B30" s="1" t="s">
        <v>45</v>
      </c>
    </row>
    <row r="31" customFormat="false" ht="15.6" hidden="false" customHeight="false" outlineLevel="0" collapsed="false">
      <c r="B31" s="39" t="s">
        <v>46</v>
      </c>
      <c r="C31" s="14" t="n">
        <v>91225</v>
      </c>
      <c r="D31" s="15" t="n">
        <v>73129</v>
      </c>
    </row>
    <row r="32" customFormat="false" ht="15.6" hidden="false" customHeight="false" outlineLevel="0" collapsed="false">
      <c r="B32" s="39" t="s">
        <v>47</v>
      </c>
      <c r="C32" s="23" t="n">
        <v>128406</v>
      </c>
      <c r="D32" s="24" t="n">
        <v>113779</v>
      </c>
    </row>
    <row r="33" customFormat="false" ht="15.6" hidden="false" customHeight="false" outlineLevel="0" collapsed="false">
      <c r="B33" s="39" t="s">
        <v>48</v>
      </c>
      <c r="C33" s="23" t="n">
        <v>42711</v>
      </c>
      <c r="D33" s="24" t="n">
        <v>39467</v>
      </c>
    </row>
    <row r="34" customFormat="false" ht="15.6" hidden="false" customHeight="false" outlineLevel="0" collapsed="false">
      <c r="B34" s="39" t="s">
        <v>49</v>
      </c>
      <c r="C34" s="23" t="n">
        <v>68437</v>
      </c>
      <c r="D34" s="24" t="n">
        <v>60976</v>
      </c>
    </row>
    <row r="35" customFormat="false" ht="15.6" hidden="false" customHeight="false" outlineLevel="0" collapsed="false">
      <c r="B35" s="47" t="s">
        <v>50</v>
      </c>
      <c r="C35" s="21" t="n">
        <v>1455</v>
      </c>
      <c r="D35" s="22" t="n">
        <v>859</v>
      </c>
    </row>
    <row r="36" customFormat="false" ht="15.6" hidden="false" customHeight="false" outlineLevel="0" collapsed="false">
      <c r="B36" s="37" t="s">
        <v>51</v>
      </c>
      <c r="C36" s="23" t="n">
        <f aca="false">SUM(C31:C35)</f>
        <v>332234</v>
      </c>
      <c r="D36" s="24" t="n">
        <f aca="false">SUM(D31:D35)</f>
        <v>288210</v>
      </c>
    </row>
    <row r="37" customFormat="false" ht="15.6" hidden="false" customHeight="false" outlineLevel="0" collapsed="false">
      <c r="B37" s="40" t="s">
        <v>52</v>
      </c>
      <c r="C37" s="23" t="n">
        <v>43206</v>
      </c>
      <c r="D37" s="24" t="n">
        <v>40144</v>
      </c>
    </row>
    <row r="38" customFormat="false" ht="15.6" hidden="false" customHeight="false" outlineLevel="0" collapsed="false">
      <c r="B38" s="40" t="s">
        <v>53</v>
      </c>
      <c r="C38" s="23" t="n">
        <v>113921</v>
      </c>
      <c r="D38" s="24" t="n">
        <v>113489</v>
      </c>
    </row>
    <row r="39" customFormat="false" ht="15.6" hidden="false" customHeight="false" outlineLevel="0" collapsed="false">
      <c r="B39" s="40" t="s">
        <v>54</v>
      </c>
      <c r="C39" s="23" t="n">
        <v>12646</v>
      </c>
      <c r="D39" s="24" t="n">
        <v>12558</v>
      </c>
    </row>
    <row r="40" customFormat="false" ht="15.6" hidden="false" customHeight="false" outlineLevel="0" collapsed="false">
      <c r="B40" s="40" t="s">
        <v>55</v>
      </c>
      <c r="C40" s="23" t="n">
        <v>2850</v>
      </c>
      <c r="D40" s="24" t="n">
        <v>2938</v>
      </c>
    </row>
    <row r="41" customFormat="false" ht="15.6" hidden="false" customHeight="false" outlineLevel="0" collapsed="false">
      <c r="B41" s="40" t="s">
        <v>56</v>
      </c>
      <c r="C41" s="23" t="n">
        <v>1153</v>
      </c>
      <c r="D41" s="24" t="n">
        <v>346</v>
      </c>
    </row>
    <row r="42" customFormat="false" ht="15.6" hidden="false" customHeight="false" outlineLevel="0" collapsed="false">
      <c r="B42" s="40" t="s">
        <v>57</v>
      </c>
      <c r="C42" s="23" t="n">
        <v>1684337</v>
      </c>
      <c r="D42" s="24" t="n">
        <v>1492547</v>
      </c>
    </row>
    <row r="43" customFormat="false" ht="15.6" hidden="false" customHeight="false" outlineLevel="0" collapsed="false">
      <c r="B43" s="40" t="s">
        <v>58</v>
      </c>
      <c r="C43" s="23" t="n">
        <v>-289799</v>
      </c>
      <c r="D43" s="24" t="n">
        <v>-256478</v>
      </c>
    </row>
    <row r="44" customFormat="false" ht="15.6" hidden="false" customHeight="false" outlineLevel="0" collapsed="false">
      <c r="B44" s="40" t="s">
        <v>59</v>
      </c>
      <c r="C44" s="23" t="n">
        <v>-134900</v>
      </c>
      <c r="D44" s="24" t="n">
        <v>-119014</v>
      </c>
    </row>
    <row r="45" customFormat="false" ht="15.6" hidden="false" customHeight="false" outlineLevel="0" collapsed="false">
      <c r="B45" s="48" t="s">
        <v>60</v>
      </c>
      <c r="C45" s="49" t="n">
        <f aca="false">C44+C43+C42+C41+C40+C39</f>
        <v>1276287</v>
      </c>
      <c r="D45" s="50" t="n">
        <f aca="false">D44+D43+D42+D41+D40+D39</f>
        <v>1132897</v>
      </c>
    </row>
    <row r="46" customFormat="false" ht="16.2" hidden="false" customHeight="false" outlineLevel="0" collapsed="false">
      <c r="B46" s="51" t="s">
        <v>61</v>
      </c>
      <c r="C46" s="52" t="n">
        <f aca="false">C45+C38+C37+C36</f>
        <v>1765648</v>
      </c>
      <c r="D46" s="53" t="n">
        <f aca="false">D45+D38+D37+D36</f>
        <v>1574740</v>
      </c>
    </row>
    <row r="47" customFormat="false" ht="8.1" hidden="false" customHeight="true" outlineLevel="0" collapsed="false"/>
    <row r="48" customFormat="false" ht="15.6" hidden="false" customHeight="false" outlineLevel="0" collapsed="false">
      <c r="B48" s="3" t="s">
        <v>62</v>
      </c>
    </row>
    <row r="53" customFormat="false" ht="15.6" hidden="false" customHeight="false" outlineLevel="0" collapsed="false">
      <c r="C53" s="23"/>
      <c r="D53" s="24"/>
    </row>
    <row r="54" customFormat="false" ht="15.6" hidden="false" customHeight="false" outlineLevel="0" collapsed="false">
      <c r="C54" s="23"/>
      <c r="D54" s="24"/>
    </row>
    <row r="55" customFormat="false" ht="15.6" hidden="false" customHeight="false" outlineLevel="0" collapsed="false">
      <c r="C55" s="23"/>
      <c r="D55" s="24"/>
    </row>
    <row r="56" customFormat="false" ht="15.6" hidden="false" customHeight="false" outlineLevel="0" collapsed="false">
      <c r="C56" s="23"/>
      <c r="D56" s="24"/>
    </row>
    <row r="57" customFormat="false" ht="15.6" hidden="false" customHeight="false" outlineLevel="0" collapsed="false">
      <c r="C57" s="23"/>
      <c r="D57" s="24"/>
    </row>
    <row r="58" customFormat="false" ht="15.6" hidden="false" customHeight="false" outlineLevel="0" collapsed="false">
      <c r="C58" s="23"/>
      <c r="D58" s="24"/>
    </row>
    <row r="59" customFormat="false" ht="15.6" hidden="false" customHeight="false" outlineLevel="0" collapsed="false">
      <c r="C59" s="23"/>
      <c r="D59" s="24"/>
    </row>
    <row r="60" customFormat="false" ht="15.6" hidden="false" customHeight="false" outlineLevel="0" collapsed="false">
      <c r="C60" s="23"/>
      <c r="D60" s="24"/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55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23.99"/>
    <col collapsed="false" customWidth="true" hidden="false" outlineLevel="0" max="3" min="3" style="55" width="11.32"/>
    <col collapsed="false" customWidth="true" hidden="false" outlineLevel="0" max="4" min="4" style="54" width="10.1"/>
    <col collapsed="false" customWidth="true" hidden="false" outlineLevel="0" max="5" min="5" style="54" width="11.32"/>
    <col collapsed="false" customWidth="true" hidden="false" outlineLevel="0" max="6" min="6" style="54" width="9.65"/>
    <col collapsed="false" customWidth="true" hidden="false" outlineLevel="0" max="7" min="7" style="54" width="10.43"/>
    <col collapsed="false" customWidth="true" hidden="false" outlineLevel="0" max="8" min="8" style="54" width="9.65"/>
    <col collapsed="false" customWidth="true" hidden="false" outlineLevel="0" max="17" min="9" style="54" width="11.32"/>
    <col collapsed="false" customWidth="false" hidden="false" outlineLevel="0" max="257" min="18" style="54" width="8.99"/>
  </cols>
  <sheetData>
    <row r="2" s="56" customFormat="true" ht="15.6" hidden="false" customHeight="false" outlineLevel="0" collapsed="false">
      <c r="B2" s="57" t="s">
        <v>63</v>
      </c>
      <c r="C2" s="55"/>
    </row>
    <row r="3" s="58" customFormat="true" ht="74.25" hidden="false" customHeight="true" outlineLevel="0" collapsed="false">
      <c r="B3" s="59" t="s">
        <v>64</v>
      </c>
      <c r="C3" s="60" t="s">
        <v>65</v>
      </c>
      <c r="D3" s="61" t="s">
        <v>66</v>
      </c>
      <c r="E3" s="61" t="s">
        <v>67</v>
      </c>
      <c r="F3" s="61" t="s">
        <v>68</v>
      </c>
      <c r="G3" s="61" t="s">
        <v>69</v>
      </c>
      <c r="H3" s="61" t="s">
        <v>70</v>
      </c>
      <c r="I3" s="61" t="s">
        <v>71</v>
      </c>
      <c r="J3" s="61" t="s">
        <v>72</v>
      </c>
      <c r="K3" s="61" t="s">
        <v>73</v>
      </c>
    </row>
    <row r="4" customFormat="false" ht="15.6" hidden="false" customHeight="false" outlineLevel="0" collapsed="false">
      <c r="B4" s="54" t="s">
        <v>74</v>
      </c>
      <c r="C4" s="55" t="n">
        <v>26.66</v>
      </c>
      <c r="D4" s="62" t="n">
        <v>502.5</v>
      </c>
      <c r="E4" s="63" t="n">
        <f aca="false">C4*D4</f>
        <v>13396.65</v>
      </c>
      <c r="F4" s="63" t="n">
        <v>5264</v>
      </c>
      <c r="G4" s="63" t="n">
        <v>2264</v>
      </c>
      <c r="H4" s="64" t="n">
        <f aca="false">G4/(G4+F4)</f>
        <v>0.300743889479277</v>
      </c>
      <c r="I4" s="64" t="n">
        <f aca="false">G4/(G4+E4)</f>
        <v>0.14456615785424</v>
      </c>
      <c r="J4" s="64" t="n">
        <f aca="false">G4/F4</f>
        <v>0.430091185410334</v>
      </c>
      <c r="K4" s="64" t="n">
        <f aca="false">G4/E4</f>
        <v>0.168997473248909</v>
      </c>
    </row>
    <row r="5" customFormat="false" ht="15.6" hidden="false" customHeight="false" outlineLevel="0" collapsed="false">
      <c r="B5" s="54" t="s">
        <v>75</v>
      </c>
      <c r="C5" s="55" t="n">
        <v>65.45</v>
      </c>
      <c r="D5" s="62" t="n">
        <v>136.63</v>
      </c>
      <c r="E5" s="63" t="n">
        <f aca="false">C5*D5</f>
        <v>8942.4335</v>
      </c>
      <c r="F5" s="63" t="n">
        <v>2785</v>
      </c>
      <c r="G5" s="63" t="n">
        <v>868.5</v>
      </c>
      <c r="H5" s="64" t="n">
        <f aca="false">G5/(G5+F5)</f>
        <v>0.237717257424388</v>
      </c>
      <c r="I5" s="64" t="n">
        <f aca="false">G5/(G5+E5)</f>
        <v>0.0885236863546165</v>
      </c>
      <c r="J5" s="64" t="n">
        <f aca="false">G5/F5</f>
        <v>0.311849192100539</v>
      </c>
      <c r="K5" s="64" t="n">
        <f aca="false">G5/E5</f>
        <v>0.0971212142645512</v>
      </c>
    </row>
    <row r="6" customFormat="false" ht="15.6" hidden="false" customHeight="false" outlineLevel="0" collapsed="false">
      <c r="B6" s="54" t="s">
        <v>76</v>
      </c>
      <c r="C6" s="55" t="n">
        <v>38.82</v>
      </c>
      <c r="D6" s="62" t="n">
        <v>1735</v>
      </c>
      <c r="E6" s="63" t="n">
        <f aca="false">C6*D6</f>
        <v>67352.7</v>
      </c>
      <c r="F6" s="63" t="n">
        <v>39920</v>
      </c>
      <c r="G6" s="63" t="n">
        <v>8548</v>
      </c>
      <c r="H6" s="64" t="n">
        <f aca="false">G6/(G6+F6)</f>
        <v>0.17636378641578</v>
      </c>
      <c r="I6" s="64" t="n">
        <f aca="false">G6/(G6+E6)</f>
        <v>0.112620832218939</v>
      </c>
      <c r="J6" s="64" t="n">
        <f aca="false">G6/F6</f>
        <v>0.214128256513026</v>
      </c>
      <c r="K6" s="64" t="n">
        <f aca="false">G6/E6</f>
        <v>0.126913991569751</v>
      </c>
    </row>
    <row r="7" customFormat="false" ht="15.6" hidden="false" customHeight="false" outlineLevel="0" collapsed="false">
      <c r="B7" s="54" t="s">
        <v>77</v>
      </c>
      <c r="C7" s="55" t="n">
        <v>31.17</v>
      </c>
      <c r="D7" s="62" t="n">
        <v>51.655</v>
      </c>
      <c r="E7" s="63" t="n">
        <f aca="false">C7*D7</f>
        <v>1610.08635</v>
      </c>
      <c r="F7" s="63" t="n">
        <v>508.5</v>
      </c>
      <c r="G7" s="63" t="n">
        <v>7.5</v>
      </c>
      <c r="H7" s="64" t="n">
        <f aca="false">G7/(G7+F7)</f>
        <v>0.0145348837209302</v>
      </c>
      <c r="I7" s="64" t="n">
        <f aca="false">G7/(G7+E7)</f>
        <v>0.00463653764140628</v>
      </c>
      <c r="J7" s="64" t="n">
        <f aca="false">G7/F7</f>
        <v>0.0147492625368732</v>
      </c>
      <c r="K7" s="64" t="n">
        <f aca="false">G7/E7</f>
        <v>0.00465813526088213</v>
      </c>
    </row>
    <row r="8" customFormat="false" ht="15.6" hidden="false" customHeight="false" outlineLevel="0" collapsed="false">
      <c r="B8" s="54" t="s">
        <v>78</v>
      </c>
      <c r="C8" s="55" t="n">
        <v>56.37</v>
      </c>
      <c r="D8" s="62" t="n">
        <f aca="false">'[1]Exh. 3'!G42</f>
        <v>232.441</v>
      </c>
      <c r="E8" s="63" t="n">
        <f aca="false">C8*D8</f>
        <v>13102.69917</v>
      </c>
      <c r="F8" s="63" t="n">
        <v>1276.2</v>
      </c>
      <c r="G8" s="63" t="n">
        <v>0</v>
      </c>
      <c r="H8" s="64" t="n">
        <f aca="false">G8/(G8+F8)</f>
        <v>0</v>
      </c>
      <c r="I8" s="64" t="n">
        <f aca="false">G8/(G8+E8)</f>
        <v>0</v>
      </c>
      <c r="J8" s="64" t="n">
        <f aca="false">G8/F8</f>
        <v>0</v>
      </c>
      <c r="K8" s="64" t="n">
        <f aca="false">G8/E8</f>
        <v>0</v>
      </c>
    </row>
    <row r="9" customFormat="false" ht="15.6" hidden="false" customHeight="false" outlineLevel="0" collapsed="false">
      <c r="B9" s="54" t="s">
        <v>79</v>
      </c>
      <c r="C9" s="55" t="n">
        <v>1148.08</v>
      </c>
      <c r="H9" s="64" t="n">
        <f aca="false">AVERAGE(H4:H7)</f>
        <v>0.182339954260094</v>
      </c>
      <c r="I9" s="64" t="n">
        <f aca="false">AVERAGE(I4:I7)</f>
        <v>0.0875868035173003</v>
      </c>
      <c r="J9" s="64" t="n">
        <f aca="false">AVERAGE(J4:J7)</f>
        <v>0.242704474140193</v>
      </c>
      <c r="K9" s="64" t="n">
        <f aca="false">AVERAGE(K4:K7)</f>
        <v>0.0994227035860235</v>
      </c>
    </row>
    <row r="11" s="65" customFormat="true" ht="53.25" hidden="false" customHeight="true" outlineLevel="0" collapsed="false">
      <c r="B11" s="59" t="s">
        <v>64</v>
      </c>
      <c r="C11" s="61" t="s">
        <v>80</v>
      </c>
      <c r="D11" s="61" t="s">
        <v>81</v>
      </c>
      <c r="E11" s="61" t="s">
        <v>82</v>
      </c>
      <c r="F11" s="61" t="s">
        <v>83</v>
      </c>
      <c r="G11" s="61" t="s">
        <v>84</v>
      </c>
      <c r="H11" s="61" t="s">
        <v>85</v>
      </c>
      <c r="I11" s="61" t="s">
        <v>86</v>
      </c>
      <c r="J11" s="61" t="s">
        <v>87</v>
      </c>
      <c r="K11" s="61" t="s">
        <v>88</v>
      </c>
    </row>
    <row r="12" customFormat="false" ht="15.6" hidden="false" customHeight="false" outlineLevel="0" collapsed="false">
      <c r="B12" s="54" t="s">
        <v>74</v>
      </c>
      <c r="C12" s="66" t="n">
        <v>0.6</v>
      </c>
      <c r="D12" s="67" t="n">
        <v>1.39</v>
      </c>
      <c r="E12" s="66" t="n">
        <v>15.2</v>
      </c>
      <c r="F12" s="68" t="n">
        <v>0.67</v>
      </c>
      <c r="G12" s="69" t="n">
        <v>0.44</v>
      </c>
      <c r="H12" s="70" t="n">
        <v>0.025</v>
      </c>
      <c r="I12" s="71" t="n">
        <v>4.6</v>
      </c>
      <c r="J12" s="70" t="n">
        <v>0.065</v>
      </c>
      <c r="K12" s="72" t="n">
        <f aca="false">(E4+G4)/(8003*0.19)</f>
        <v>10.2991970116469</v>
      </c>
    </row>
    <row r="13" customFormat="false" ht="15.6" hidden="false" customHeight="false" outlineLevel="0" collapsed="false">
      <c r="B13" s="54" t="s">
        <v>75</v>
      </c>
      <c r="C13" s="66" t="n">
        <v>0.6</v>
      </c>
      <c r="D13" s="67" t="n">
        <v>2.74</v>
      </c>
      <c r="E13" s="66" t="n">
        <v>20.4</v>
      </c>
      <c r="F13" s="68" t="n">
        <v>1.16</v>
      </c>
      <c r="G13" s="69" t="n">
        <v>0.41</v>
      </c>
      <c r="H13" s="70" t="n">
        <v>0.02</v>
      </c>
      <c r="I13" s="71" t="n">
        <v>11.1</v>
      </c>
      <c r="J13" s="70" t="n">
        <v>0.065</v>
      </c>
      <c r="K13" s="72" t="n">
        <f aca="false">(E5+G5)/(4557.2*0.189)</f>
        <v>11.3907006622929</v>
      </c>
    </row>
    <row r="14" customFormat="false" ht="15.6" hidden="false" customHeight="false" outlineLevel="0" collapsed="false">
      <c r="B14" s="54" t="s">
        <v>76</v>
      </c>
      <c r="C14" s="66" t="s">
        <v>89</v>
      </c>
      <c r="D14" s="67" t="n">
        <v>1.17</v>
      </c>
      <c r="E14" s="66" t="n">
        <v>18.7</v>
      </c>
      <c r="F14" s="68" t="n">
        <v>0.26</v>
      </c>
      <c r="G14" s="69" t="n">
        <v>0.12</v>
      </c>
      <c r="H14" s="70" t="n">
        <v>0.015</v>
      </c>
      <c r="I14" s="71" t="n">
        <v>3.4</v>
      </c>
      <c r="J14" s="70" t="s">
        <v>89</v>
      </c>
      <c r="K14" s="72" t="n">
        <f aca="false">(E6+G6)/(33875*0.221)</f>
        <v>10.1385116294602</v>
      </c>
    </row>
    <row r="15" customFormat="false" ht="15.6" hidden="false" customHeight="false" outlineLevel="0" collapsed="false">
      <c r="B15" s="54" t="s">
        <v>77</v>
      </c>
      <c r="C15" s="66" t="n">
        <v>0.65</v>
      </c>
      <c r="D15" s="67" t="n">
        <v>1.3</v>
      </c>
      <c r="E15" s="66" t="n">
        <v>24</v>
      </c>
      <c r="F15" s="68" t="n">
        <v>0.28</v>
      </c>
      <c r="G15" s="69" t="n">
        <v>0.22</v>
      </c>
      <c r="H15" s="70" t="n">
        <v>0.009</v>
      </c>
      <c r="I15" s="73" t="s">
        <v>89</v>
      </c>
      <c r="J15" s="70" t="n">
        <v>0.125</v>
      </c>
      <c r="K15" s="72" t="n">
        <f aca="false">(E7+G7)/(423.5*0.261)</f>
        <v>14.6343538384291</v>
      </c>
    </row>
    <row r="16" customFormat="false" ht="15.6" hidden="false" customHeight="false" outlineLevel="0" collapsed="false">
      <c r="B16" s="54" t="s">
        <v>78</v>
      </c>
      <c r="C16" s="66" t="n">
        <v>0.75</v>
      </c>
      <c r="D16" s="67" t="n">
        <v>1.61</v>
      </c>
      <c r="E16" s="66" t="n">
        <v>29.3</v>
      </c>
      <c r="F16" s="68" t="n">
        <v>0.745000004768372</v>
      </c>
      <c r="G16" s="69" t="n">
        <v>0.459816969772605</v>
      </c>
      <c r="H16" s="70" t="n">
        <v>0.015</v>
      </c>
      <c r="I16" s="73" t="s">
        <v>89</v>
      </c>
      <c r="J16" s="70" t="n">
        <v>0.09</v>
      </c>
      <c r="K16" s="72" t="n">
        <f aca="false">(E8+G8)/(2429.6*0.239)</f>
        <v>22.5646234275181</v>
      </c>
    </row>
    <row r="17" customFormat="false" ht="15.6" hidden="false" customHeight="false" outlineLevel="0" collapsed="false">
      <c r="B17" s="54" t="s">
        <v>79</v>
      </c>
      <c r="C17" s="67" t="n">
        <v>1</v>
      </c>
      <c r="D17" s="67" t="n">
        <v>18.778</v>
      </c>
      <c r="E17" s="74" t="n">
        <v>40.554</v>
      </c>
      <c r="F17" s="75"/>
      <c r="G17" s="75"/>
      <c r="H17" s="75"/>
      <c r="I17" s="75"/>
      <c r="J17" s="70" t="n">
        <v>-0.49568</v>
      </c>
    </row>
    <row r="18" customFormat="false" ht="10.5" hidden="false" customHeight="true" outlineLevel="0" collapsed="false">
      <c r="G18" s="74"/>
      <c r="H18" s="74"/>
    </row>
    <row r="19" customFormat="false" ht="15.6" hidden="false" customHeight="false" outlineLevel="0" collapsed="false">
      <c r="B19" s="76" t="s">
        <v>90</v>
      </c>
      <c r="H19" s="74"/>
      <c r="J19" s="74"/>
    </row>
    <row r="20" customFormat="false" ht="15.6" hidden="false" customHeight="false" outlineLevel="0" collapsed="false">
      <c r="H20" s="74"/>
      <c r="J20" s="74"/>
    </row>
    <row r="21" customFormat="false" ht="15.6" hidden="false" customHeight="false" outlineLevel="0" collapsed="false">
      <c r="H21" s="74"/>
      <c r="J21" s="74"/>
    </row>
    <row r="22" customFormat="false" ht="15.6" hidden="false" customHeight="false" outlineLevel="0" collapsed="false">
      <c r="H22" s="74"/>
      <c r="J22" s="74"/>
    </row>
    <row r="23" customFormat="false" ht="15.6" hidden="false" customHeight="false" outlineLevel="0" collapsed="false">
      <c r="H23" s="74"/>
      <c r="J23" s="74"/>
    </row>
    <row r="24" customFormat="false" ht="15.6" hidden="false" customHeight="false" outlineLevel="0" collapsed="false">
      <c r="J2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21"/>
    <col collapsed="false" customWidth="false" hidden="false" outlineLevel="0" max="6" min="2" style="1" width="8.99"/>
    <col collapsed="false" customWidth="true" hidden="false" outlineLevel="0" max="7" min="7" style="1" width="8.32"/>
    <col collapsed="false" customWidth="false" hidden="false" outlineLevel="0" max="8" min="8" style="1" width="8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1" min="11" style="1" width="2.32"/>
    <col collapsed="false" customWidth="true" hidden="false" outlineLevel="0" max="12" min="12" style="1" width="10.21"/>
    <col collapsed="false" customWidth="true" hidden="false" outlineLevel="0" max="13" min="13" style="1" width="10.77"/>
    <col collapsed="false" customWidth="true" hidden="false" outlineLevel="0" max="14" min="14" style="1" width="10.88"/>
    <col collapsed="false" customWidth="true" hidden="false" outlineLevel="0" max="15" min="15" style="1" width="11.11"/>
    <col collapsed="false" customWidth="false" hidden="false" outlineLevel="0" max="257" min="16" style="1" width="8.99"/>
  </cols>
  <sheetData>
    <row r="2" customFormat="false" ht="15.6" hidden="false" customHeight="false" outlineLevel="0" collapsed="false">
      <c r="B2" s="77" t="s">
        <v>91</v>
      </c>
    </row>
    <row r="3" s="36" customFormat="true" ht="21.75" hidden="false" customHeight="true" outlineLevel="0" collapsed="false">
      <c r="G3" s="16"/>
      <c r="H3" s="16"/>
      <c r="I3" s="16"/>
      <c r="J3" s="16"/>
      <c r="K3" s="16"/>
      <c r="L3" s="16"/>
      <c r="N3" s="16"/>
      <c r="O3" s="16"/>
      <c r="P3" s="78"/>
    </row>
    <row r="4" customFormat="false" ht="21.75" hidden="false" customHeight="true" outlineLevel="0" collapsed="false">
      <c r="G4" s="79" t="s">
        <v>92</v>
      </c>
      <c r="H4" s="79"/>
      <c r="I4" s="79"/>
      <c r="J4" s="79"/>
      <c r="K4" s="80"/>
      <c r="L4" s="79" t="s">
        <v>93</v>
      </c>
      <c r="M4" s="79"/>
      <c r="N4" s="16"/>
      <c r="O4" s="16"/>
      <c r="P4" s="78"/>
    </row>
    <row r="5" customFormat="false" ht="16.2" hidden="false" customHeight="false" outlineLevel="0" collapsed="false">
      <c r="G5" s="81" t="s">
        <v>94</v>
      </c>
      <c r="H5" s="81" t="s">
        <v>95</v>
      </c>
      <c r="I5" s="81" t="s">
        <v>96</v>
      </c>
      <c r="J5" s="81" t="s">
        <v>97</v>
      </c>
      <c r="K5" s="81"/>
      <c r="L5" s="81" t="s">
        <v>98</v>
      </c>
      <c r="M5" s="81" t="s">
        <v>99</v>
      </c>
      <c r="O5" s="82"/>
      <c r="P5" s="83"/>
      <c r="Q5" s="78"/>
    </row>
    <row r="6" customFormat="false" ht="15.6" hidden="false" customHeight="false" outlineLevel="0" collapsed="false">
      <c r="B6" s="1" t="s">
        <v>100</v>
      </c>
      <c r="G6" s="84" t="n">
        <v>23.4</v>
      </c>
      <c r="H6" s="84" t="n">
        <v>13.3</v>
      </c>
      <c r="I6" s="84" t="n">
        <v>6.3</v>
      </c>
      <c r="J6" s="84" t="n">
        <v>3.9</v>
      </c>
      <c r="K6" s="84"/>
      <c r="L6" s="84" t="n">
        <v>2.2</v>
      </c>
      <c r="M6" s="84" t="n">
        <v>1</v>
      </c>
      <c r="O6" s="85"/>
      <c r="P6" s="86"/>
      <c r="Q6" s="87"/>
    </row>
    <row r="7" customFormat="false" ht="15.6" hidden="false" customHeight="false" outlineLevel="0" collapsed="false">
      <c r="B7" s="1" t="s">
        <v>101</v>
      </c>
      <c r="G7" s="88" t="n">
        <v>214.2</v>
      </c>
      <c r="H7" s="88" t="n">
        <v>65.7</v>
      </c>
      <c r="I7" s="88" t="n">
        <v>42.2</v>
      </c>
      <c r="J7" s="88" t="n">
        <v>30.6</v>
      </c>
      <c r="K7" s="88"/>
      <c r="L7" s="88" t="n">
        <v>19.7</v>
      </c>
      <c r="M7" s="88" t="n">
        <v>10.4</v>
      </c>
      <c r="O7" s="89"/>
      <c r="P7" s="89"/>
      <c r="Q7" s="87"/>
    </row>
    <row r="8" customFormat="false" ht="15.6" hidden="false" customHeight="false" outlineLevel="0" collapsed="false">
      <c r="B8" s="1" t="s">
        <v>102</v>
      </c>
      <c r="G8" s="88" t="n">
        <v>156.6</v>
      </c>
      <c r="H8" s="88" t="n">
        <v>33.6</v>
      </c>
      <c r="I8" s="88" t="n">
        <v>22.3</v>
      </c>
      <c r="J8" s="88" t="n">
        <v>12.8</v>
      </c>
      <c r="K8" s="88"/>
      <c r="L8" s="88" t="n">
        <v>7.3</v>
      </c>
      <c r="M8" s="88" t="n">
        <v>1.5</v>
      </c>
      <c r="O8" s="89"/>
      <c r="P8" s="89"/>
      <c r="Q8" s="87"/>
    </row>
    <row r="9" customFormat="false" ht="15.6" hidden="false" customHeight="false" outlineLevel="0" collapsed="false">
      <c r="B9" s="90" t="s">
        <v>103</v>
      </c>
      <c r="G9" s="88" t="n">
        <v>35</v>
      </c>
      <c r="H9" s="88" t="n">
        <v>26.6</v>
      </c>
      <c r="I9" s="88" t="n">
        <v>18.1</v>
      </c>
      <c r="J9" s="88" t="n">
        <v>13.1</v>
      </c>
      <c r="K9" s="88"/>
      <c r="L9" s="88" t="n">
        <v>11.5</v>
      </c>
      <c r="M9" s="88" t="n">
        <v>8</v>
      </c>
      <c r="O9" s="89"/>
      <c r="P9" s="89"/>
      <c r="Q9" s="87"/>
    </row>
    <row r="10" customFormat="false" ht="15.6" hidden="false" customHeight="false" outlineLevel="0" collapsed="false">
      <c r="B10" s="1" t="s">
        <v>104</v>
      </c>
      <c r="G10" s="88" t="n">
        <v>23.4</v>
      </c>
      <c r="H10" s="88" t="n">
        <v>24</v>
      </c>
      <c r="I10" s="88" t="n">
        <v>18.1</v>
      </c>
      <c r="J10" s="88" t="n">
        <v>15.5</v>
      </c>
      <c r="K10" s="88"/>
      <c r="L10" s="88" t="n">
        <v>15.4</v>
      </c>
      <c r="M10" s="88" t="n">
        <v>14.7</v>
      </c>
      <c r="O10" s="89"/>
      <c r="P10" s="91"/>
      <c r="Q10" s="87"/>
    </row>
    <row r="11" customFormat="false" ht="15.6" hidden="false" customHeight="false" outlineLevel="0" collapsed="false">
      <c r="B11" s="1" t="s">
        <v>105</v>
      </c>
      <c r="G11" s="88" t="n">
        <v>-1.1</v>
      </c>
      <c r="H11" s="88" t="n">
        <v>21.1</v>
      </c>
      <c r="I11" s="88" t="n">
        <v>33.8</v>
      </c>
      <c r="J11" s="88" t="n">
        <v>40.3</v>
      </c>
      <c r="K11" s="88"/>
      <c r="L11" s="88" t="n">
        <v>53.6</v>
      </c>
      <c r="M11" s="88" t="n">
        <v>72.6</v>
      </c>
      <c r="O11" s="91"/>
      <c r="P11" s="91"/>
      <c r="Q11" s="87"/>
    </row>
    <row r="12" customFormat="false" ht="15.6" hidden="false" customHeight="false" outlineLevel="0" collapsed="false">
      <c r="B12" s="1" t="s">
        <v>106</v>
      </c>
      <c r="G12" s="88" t="n">
        <v>5</v>
      </c>
      <c r="H12" s="88" t="n">
        <v>35.9</v>
      </c>
      <c r="I12" s="88" t="n">
        <v>42.6</v>
      </c>
      <c r="J12" s="88" t="n">
        <v>47</v>
      </c>
      <c r="K12" s="88"/>
      <c r="L12" s="88" t="n">
        <v>57.7</v>
      </c>
      <c r="M12" s="88" t="n">
        <v>75.1</v>
      </c>
      <c r="O12" s="91"/>
      <c r="P12" s="91"/>
      <c r="Q12" s="87"/>
    </row>
    <row r="13" customFormat="false" ht="15.6" hidden="false" customHeight="false" outlineLevel="0" collapsed="false">
      <c r="G13" s="88"/>
      <c r="H13" s="88"/>
      <c r="I13" s="88"/>
      <c r="J13" s="88"/>
      <c r="K13" s="88"/>
      <c r="L13" s="88"/>
    </row>
    <row r="14" customFormat="false" ht="15.6" hidden="false" customHeight="false" outlineLevel="0" collapsed="false">
      <c r="B14" s="3" t="s">
        <v>107</v>
      </c>
    </row>
    <row r="15" customFormat="false" ht="6.75" hidden="false" customHeight="true" outlineLevel="0" collapsed="false"/>
    <row r="16" customFormat="false" ht="15.6" hidden="false" customHeight="false" outlineLevel="0" collapsed="false">
      <c r="B16" s="92" t="s">
        <v>108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4"/>
    </row>
    <row r="17" customFormat="false" ht="27" hidden="false" customHeight="true" outlineLevel="0" collapsed="false">
      <c r="B17" s="95" t="s">
        <v>109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6"/>
    </row>
    <row r="18" customFormat="false" ht="28.5" hidden="false" customHeight="true" outlineLevel="0" collapsed="false">
      <c r="B18" s="95" t="s">
        <v>110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6"/>
    </row>
    <row r="19" customFormat="false" ht="27" hidden="false" customHeight="true" outlineLevel="0" collapsed="false">
      <c r="B19" s="97" t="s">
        <v>111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26.25" hidden="false" customHeight="true" outlineLevel="0" collapsed="false">
      <c r="B20" s="97" t="s">
        <v>112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24" hidden="false" customHeight="true" outlineLevel="0" collapsed="false">
      <c r="B21" s="97" t="s">
        <v>11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25.5" hidden="false" customHeight="true" outlineLevel="0" collapsed="false">
      <c r="B22" s="97" t="s">
        <v>114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6.75" hidden="false" customHeight="true" outlineLevel="0" collapsed="false">
      <c r="B23" s="9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99"/>
    </row>
    <row r="24" customFormat="false" ht="15.6" hidden="false" customHeight="false" outlineLevel="0" collapsed="false">
      <c r="B24" s="100" t="s">
        <v>11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.6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</sheetData>
  <mergeCells count="10">
    <mergeCell ref="G3:L3"/>
    <mergeCell ref="N3:O3"/>
    <mergeCell ref="G4:J4"/>
    <mergeCell ref="L4:M4"/>
    <mergeCell ref="B17:L17"/>
    <mergeCell ref="B18:L18"/>
    <mergeCell ref="B19:M19"/>
    <mergeCell ref="B20:M20"/>
    <mergeCell ref="B21:M21"/>
    <mergeCell ref="B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43.43"/>
    <col collapsed="false" customWidth="true" hidden="false" outlineLevel="0" max="3" min="3" style="101" width="8.99"/>
    <col collapsed="false" customWidth="true" hidden="false" outlineLevel="0" max="4" min="4" style="1" width="5.11"/>
    <col collapsed="false" customWidth="true" hidden="false" outlineLevel="0" max="5" min="5" style="1" width="36.66"/>
    <col collapsed="false" customWidth="true" hidden="false" outlineLevel="0" max="6" min="6" style="1" width="10.66"/>
    <col collapsed="false" customWidth="true" hidden="false" outlineLevel="0" max="7" min="7" style="1" width="1.21"/>
    <col collapsed="false" customWidth="false" hidden="false" outlineLevel="0" max="257" min="8" style="1" width="8.88"/>
  </cols>
  <sheetData>
    <row r="2" customFormat="false" ht="16.2" hidden="false" customHeight="false" outlineLevel="0" collapsed="false">
      <c r="B2" s="102" t="s">
        <v>116</v>
      </c>
      <c r="C2" s="103"/>
    </row>
    <row r="3" customFormat="false" ht="16.2" hidden="false" customHeight="false" outlineLevel="0" collapsed="false">
      <c r="B3" s="104"/>
    </row>
    <row r="4" customFormat="false" ht="15.6" hidden="false" customHeight="false" outlineLevel="0" collapsed="false">
      <c r="B4" s="105" t="s">
        <v>117</v>
      </c>
      <c r="C4" s="106" t="s">
        <v>118</v>
      </c>
      <c r="E4" s="105" t="s">
        <v>119</v>
      </c>
      <c r="F4" s="107"/>
    </row>
    <row r="5" customFormat="false" ht="15.6" hidden="false" customHeight="false" outlineLevel="0" collapsed="false">
      <c r="B5" s="1" t="s">
        <v>120</v>
      </c>
      <c r="C5" s="101" t="n">
        <v>0.0167</v>
      </c>
      <c r="E5" s="1" t="s">
        <v>121</v>
      </c>
      <c r="F5" s="101" t="n">
        <v>0.0173</v>
      </c>
    </row>
    <row r="6" customFormat="false" ht="15.6" hidden="false" customHeight="false" outlineLevel="0" collapsed="false">
      <c r="B6" s="1" t="s">
        <v>122</v>
      </c>
      <c r="C6" s="101" t="n">
        <v>0.0171</v>
      </c>
      <c r="E6" s="1" t="s">
        <v>123</v>
      </c>
      <c r="F6" s="101" t="n">
        <v>0.0184</v>
      </c>
    </row>
    <row r="7" customFormat="false" ht="15.6" hidden="false" customHeight="false" outlineLevel="0" collapsed="false">
      <c r="B7" s="1" t="s">
        <v>124</v>
      </c>
      <c r="C7" s="101" t="n">
        <v>0.0231</v>
      </c>
      <c r="E7" s="1" t="s">
        <v>125</v>
      </c>
      <c r="F7" s="101" t="n">
        <v>0.0198</v>
      </c>
    </row>
    <row r="8" customFormat="false" ht="15.6" hidden="false" customHeight="false" outlineLevel="0" collapsed="false">
      <c r="B8" s="1" t="s">
        <v>126</v>
      </c>
      <c r="C8" s="101" t="n">
        <v>0.0316</v>
      </c>
      <c r="E8" s="20" t="s">
        <v>127</v>
      </c>
      <c r="F8" s="107" t="n">
        <v>0.0475</v>
      </c>
    </row>
    <row r="9" customFormat="false" ht="15.6" hidden="false" customHeight="false" outlineLevel="0" collapsed="false">
      <c r="B9" s="1" t="s">
        <v>128</v>
      </c>
      <c r="C9" s="101" t="n">
        <v>0.0366</v>
      </c>
    </row>
    <row r="10" customFormat="false" ht="15.6" hidden="false" customHeight="false" outlineLevel="0" collapsed="false">
      <c r="B10" s="1" t="s">
        <v>129</v>
      </c>
      <c r="C10" s="101" t="n">
        <v>0.0409</v>
      </c>
      <c r="E10" s="19" t="s">
        <v>130</v>
      </c>
    </row>
    <row r="11" customFormat="false" ht="15.6" hidden="false" customHeight="false" outlineLevel="0" collapsed="false">
      <c r="B11" s="1" t="s">
        <v>131</v>
      </c>
      <c r="C11" s="101" t="n">
        <v>0.0452</v>
      </c>
    </row>
    <row r="12" customFormat="false" ht="15.6" hidden="false" customHeight="false" outlineLevel="0" collapsed="false">
      <c r="B12" s="1" t="s">
        <v>132</v>
      </c>
      <c r="C12" s="101" t="n">
        <v>0.0486</v>
      </c>
    </row>
    <row r="13" customFormat="false" ht="15.6" hidden="false" customHeight="false" outlineLevel="0" collapsed="false">
      <c r="B13" s="1" t="s">
        <v>133</v>
      </c>
      <c r="C13" s="101" t="n">
        <v>0.0565</v>
      </c>
    </row>
    <row r="14" customFormat="false" ht="8.25" hidden="false" customHeight="true" outlineLevel="0" collapsed="false"/>
    <row r="15" customFormat="false" ht="15.6" hidden="false" customHeight="false" outlineLevel="0" collapsed="false">
      <c r="B15" s="105" t="s">
        <v>134</v>
      </c>
      <c r="C15" s="106" t="s">
        <v>118</v>
      </c>
    </row>
    <row r="16" customFormat="false" ht="15.6" hidden="false" customHeight="false" outlineLevel="0" collapsed="false">
      <c r="B16" s="1" t="s">
        <v>94</v>
      </c>
      <c r="C16" s="101" t="n">
        <v>0.093069</v>
      </c>
    </row>
    <row r="17" customFormat="false" ht="15.6" hidden="false" customHeight="false" outlineLevel="0" collapsed="false">
      <c r="B17" s="1" t="s">
        <v>135</v>
      </c>
      <c r="C17" s="101" t="n">
        <v>0.09786</v>
      </c>
    </row>
    <row r="18" customFormat="false" ht="15.6" hidden="false" customHeight="false" outlineLevel="0" collapsed="false">
      <c r="B18" s="1" t="s">
        <v>136</v>
      </c>
      <c r="C18" s="101" t="n">
        <v>0.100831</v>
      </c>
    </row>
    <row r="19" customFormat="false" ht="15.6" hidden="false" customHeight="false" outlineLevel="0" collapsed="false">
      <c r="B19" s="1" t="s">
        <v>97</v>
      </c>
      <c r="C19" s="101" t="n">
        <v>0.108942</v>
      </c>
    </row>
    <row r="20" customFormat="false" ht="15.6" hidden="false" customHeight="false" outlineLevel="0" collapsed="false">
      <c r="B20" s="1" t="s">
        <v>137</v>
      </c>
      <c r="C20" s="101" t="n">
        <v>0.127533</v>
      </c>
    </row>
    <row r="21" customFormat="false" ht="15.6" hidden="false" customHeight="false" outlineLevel="0" collapsed="false">
      <c r="B21" s="1" t="s">
        <v>138</v>
      </c>
      <c r="C21" s="101" t="n">
        <v>0.14663</v>
      </c>
    </row>
    <row r="22" customFormat="false" ht="6.75" hidden="false" customHeight="true" outlineLevel="0" collapsed="false"/>
    <row r="23" customFormat="false" ht="9" hidden="false" customHeight="true" outlineLevel="0" collapsed="false"/>
    <row r="24" customFormat="false" ht="15.6" hidden="false" customHeight="false" outlineLevel="0" collapsed="false">
      <c r="B24" s="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32"/>
    <col collapsed="false" customWidth="true" hidden="false" outlineLevel="0" max="3" min="3" style="1" width="10.77"/>
    <col collapsed="false" customWidth="true" hidden="false" outlineLevel="0" max="4" min="4" style="1" width="11.43"/>
    <col collapsed="false" customWidth="true" hidden="false" outlineLevel="0" max="5" min="5" style="1" width="9.43"/>
    <col collapsed="false" customWidth="true" hidden="false" outlineLevel="0" max="6" min="6" style="1" width="2.88"/>
    <col collapsed="false" customWidth="true" hidden="false" outlineLevel="0" max="7" min="7" style="1" width="24.32"/>
    <col collapsed="false" customWidth="true" hidden="false" outlineLevel="0" max="8" min="8" style="1" width="10.77"/>
    <col collapsed="false" customWidth="true" hidden="false" outlineLevel="0" max="9" min="9" style="1" width="11.88"/>
    <col collapsed="false" customWidth="true" hidden="false" outlineLevel="0" max="10" min="10" style="1" width="9.21"/>
    <col collapsed="false" customWidth="false" hidden="false" outlineLevel="0" max="257" min="11" style="1" width="8.99"/>
  </cols>
  <sheetData>
    <row r="2" customFormat="false" ht="16.2" hidden="false" customHeight="false" outlineLevel="0" collapsed="false">
      <c r="B2" s="108" t="s">
        <v>140</v>
      </c>
      <c r="C2" s="44"/>
      <c r="D2" s="44"/>
      <c r="E2" s="44"/>
      <c r="F2" s="44"/>
      <c r="G2" s="44"/>
      <c r="H2" s="44"/>
      <c r="I2" s="44"/>
      <c r="J2" s="44"/>
    </row>
    <row r="4" customFormat="false" ht="15.6" hidden="false" customHeight="false" outlineLevel="0" collapsed="false">
      <c r="B4" s="77" t="s">
        <v>141</v>
      </c>
      <c r="C4" s="109" t="s">
        <v>142</v>
      </c>
      <c r="D4" s="110"/>
      <c r="F4" s="111"/>
      <c r="G4" s="77" t="s">
        <v>141</v>
      </c>
      <c r="H4" s="112" t="s">
        <v>143</v>
      </c>
    </row>
    <row r="5" customFormat="false" ht="15.6" hidden="false" customHeight="false" outlineLevel="0" collapsed="false">
      <c r="B5" s="113" t="s">
        <v>144</v>
      </c>
      <c r="C5" s="114"/>
      <c r="D5" s="113"/>
      <c r="F5" s="113"/>
      <c r="G5" s="113" t="s">
        <v>144</v>
      </c>
      <c r="H5" s="114"/>
      <c r="I5" s="113"/>
    </row>
    <row r="6" customFormat="false" ht="15.6" hidden="false" customHeight="false" outlineLevel="0" collapsed="false">
      <c r="B6" s="113" t="s">
        <v>145</v>
      </c>
      <c r="C6" s="114"/>
      <c r="D6" s="113"/>
      <c r="F6" s="113"/>
      <c r="G6" s="113" t="s">
        <v>145</v>
      </c>
      <c r="H6" s="114"/>
      <c r="I6" s="115"/>
    </row>
    <row r="7" customFormat="false" ht="15.6" hidden="false" customHeight="false" outlineLevel="0" collapsed="false">
      <c r="B7" s="113" t="s">
        <v>146</v>
      </c>
      <c r="C7" s="116"/>
      <c r="D7" s="113"/>
      <c r="F7" s="113"/>
      <c r="G7" s="113" t="s">
        <v>146</v>
      </c>
      <c r="H7" s="116"/>
      <c r="I7" s="115"/>
    </row>
    <row r="8" customFormat="false" ht="9.75" hidden="false" customHeight="true" outlineLevel="0" collapsed="false">
      <c r="B8" s="113"/>
      <c r="C8" s="113"/>
      <c r="D8" s="113"/>
      <c r="E8" s="113"/>
      <c r="F8" s="113"/>
      <c r="G8" s="113"/>
      <c r="I8" s="115"/>
    </row>
    <row r="9" customFormat="false" ht="22.5" hidden="false" customHeight="true" outlineLevel="0" collapsed="false">
      <c r="B9" s="83" t="s">
        <v>147</v>
      </c>
      <c r="C9" s="117" t="s">
        <v>148</v>
      </c>
      <c r="D9" s="117" t="s">
        <v>149</v>
      </c>
      <c r="E9" s="117" t="s">
        <v>150</v>
      </c>
      <c r="F9" s="113"/>
      <c r="G9" s="83" t="s">
        <v>151</v>
      </c>
      <c r="H9" s="118" t="s">
        <v>148</v>
      </c>
      <c r="I9" s="117" t="s">
        <v>149</v>
      </c>
      <c r="J9" s="1" t="s">
        <v>150</v>
      </c>
    </row>
    <row r="10" customFormat="false" ht="15.6" hidden="false" customHeight="false" outlineLevel="0" collapsed="false">
      <c r="B10" s="113" t="s">
        <v>152</v>
      </c>
      <c r="C10" s="119"/>
      <c r="D10" s="119"/>
      <c r="E10" s="119"/>
      <c r="F10" s="113"/>
      <c r="G10" s="113" t="s">
        <v>152</v>
      </c>
      <c r="H10" s="119" t="s">
        <v>153</v>
      </c>
      <c r="I10" s="120"/>
      <c r="J10" s="121"/>
    </row>
    <row r="11" customFormat="false" ht="15.6" hidden="false" customHeight="false" outlineLevel="0" collapsed="false">
      <c r="B11" s="113" t="s">
        <v>154</v>
      </c>
      <c r="C11" s="119"/>
      <c r="D11" s="119"/>
      <c r="E11" s="119"/>
      <c r="F11" s="113"/>
      <c r="G11" s="113" t="s">
        <v>154</v>
      </c>
      <c r="H11" s="119"/>
      <c r="I11" s="120"/>
      <c r="J11" s="121"/>
    </row>
    <row r="12" customFormat="false" ht="15.6" hidden="false" customHeight="false" outlineLevel="0" collapsed="false">
      <c r="B12" s="113" t="s">
        <v>155</v>
      </c>
      <c r="C12" s="119"/>
      <c r="D12" s="119"/>
      <c r="E12" s="119"/>
      <c r="F12" s="113"/>
      <c r="G12" s="113" t="s">
        <v>155</v>
      </c>
      <c r="H12" s="119"/>
      <c r="I12" s="120"/>
      <c r="J12" s="121"/>
    </row>
    <row r="13" customFormat="false" ht="15.6" hidden="false" customHeight="false" outlineLevel="0" collapsed="false">
      <c r="B13" s="113" t="s">
        <v>156</v>
      </c>
      <c r="C13" s="119"/>
      <c r="D13" s="119"/>
      <c r="E13" s="119"/>
      <c r="F13" s="113"/>
      <c r="G13" s="113" t="s">
        <v>156</v>
      </c>
      <c r="H13" s="119"/>
      <c r="I13" s="120"/>
      <c r="J13" s="121"/>
    </row>
    <row r="14" customFormat="false" ht="15.6" hidden="false" customHeight="false" outlineLevel="0" collapsed="false">
      <c r="B14" s="113" t="s">
        <v>157</v>
      </c>
      <c r="C14" s="119"/>
      <c r="D14" s="119"/>
      <c r="E14" s="119"/>
      <c r="F14" s="113"/>
      <c r="G14" s="113" t="s">
        <v>157</v>
      </c>
      <c r="H14" s="119"/>
      <c r="I14" s="120"/>
      <c r="J14" s="121"/>
    </row>
    <row r="15" customFormat="false" ht="15.6" hidden="false" customHeight="false" outlineLevel="0" collapsed="false">
      <c r="B15" s="113" t="s">
        <v>158</v>
      </c>
      <c r="C15" s="119"/>
      <c r="D15" s="119"/>
      <c r="E15" s="119"/>
      <c r="F15" s="113"/>
      <c r="G15" s="113" t="s">
        <v>158</v>
      </c>
      <c r="H15" s="119"/>
      <c r="I15" s="120"/>
      <c r="J15" s="121"/>
    </row>
    <row r="16" customFormat="false" ht="15.6" hidden="false" customHeight="false" outlineLevel="0" collapsed="false">
      <c r="B16" s="113" t="s">
        <v>159</v>
      </c>
      <c r="C16" s="119"/>
      <c r="D16" s="119"/>
      <c r="E16" s="119"/>
      <c r="F16" s="113"/>
      <c r="G16" s="113" t="s">
        <v>159</v>
      </c>
      <c r="H16" s="119"/>
      <c r="I16" s="120"/>
      <c r="J16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55" width="16.1"/>
    <col collapsed="false" customWidth="true" hidden="false" outlineLevel="0" max="3" min="3" style="55" width="10.1"/>
    <col collapsed="false" customWidth="true" hidden="false" outlineLevel="0" max="4" min="4" style="55" width="13.66"/>
    <col collapsed="false" customWidth="true" hidden="false" outlineLevel="0" max="5" min="5" style="55" width="10.1"/>
    <col collapsed="false" customWidth="true" hidden="false" outlineLevel="0" max="6" min="6" style="1" width="13.32"/>
    <col collapsed="false" customWidth="true" hidden="false" outlineLevel="0" max="7" min="7" style="55" width="10.66"/>
    <col collapsed="false" customWidth="false" hidden="false" outlineLevel="0" max="257" min="8" style="1" width="8.88"/>
  </cols>
  <sheetData>
    <row r="1" customFormat="false" ht="15.6" hidden="false" customHeight="false" outlineLevel="0" collapsed="false">
      <c r="A1" s="1" t="s">
        <v>160</v>
      </c>
      <c r="F1" s="122"/>
    </row>
    <row r="2" customFormat="false" ht="15.6" hidden="false" customHeight="false" outlineLevel="0" collapsed="false">
      <c r="A2" s="1" t="s">
        <v>161</v>
      </c>
      <c r="F2" s="122"/>
    </row>
    <row r="4" s="123" customFormat="true" ht="93.6" hidden="false" customHeight="false" outlineLevel="0" collapsed="false">
      <c r="A4" s="123" t="s">
        <v>162</v>
      </c>
      <c r="B4" s="124" t="s">
        <v>163</v>
      </c>
      <c r="C4" s="124"/>
      <c r="D4" s="124" t="s">
        <v>164</v>
      </c>
      <c r="E4" s="124"/>
      <c r="F4" s="123" t="s">
        <v>165</v>
      </c>
      <c r="G4" s="124"/>
    </row>
    <row r="5" s="123" customFormat="true" ht="51" hidden="false" customHeight="true" outlineLevel="0" collapsed="false">
      <c r="A5" s="123" t="s">
        <v>166</v>
      </c>
      <c r="B5" s="124" t="s">
        <v>167</v>
      </c>
      <c r="C5" s="124" t="s">
        <v>168</v>
      </c>
      <c r="D5" s="124" t="s">
        <v>169</v>
      </c>
      <c r="E5" s="124" t="s">
        <v>170</v>
      </c>
      <c r="F5" s="123" t="s">
        <v>171</v>
      </c>
      <c r="G5" s="124" t="s">
        <v>172</v>
      </c>
    </row>
    <row r="6" customFormat="false" ht="15.6" hidden="false" customHeight="false" outlineLevel="0" collapsed="false">
      <c r="A6" s="1" t="s">
        <v>173</v>
      </c>
      <c r="B6" s="55" t="s">
        <v>174</v>
      </c>
      <c r="D6" s="55" t="s">
        <v>174</v>
      </c>
      <c r="F6" s="1" t="s">
        <v>174</v>
      </c>
    </row>
    <row r="7" customFormat="false" ht="15.6" hidden="false" customHeight="false" outlineLevel="0" collapsed="false">
      <c r="A7" s="122" t="n">
        <v>36220</v>
      </c>
      <c r="B7" s="55" t="n">
        <v>46.62</v>
      </c>
      <c r="D7" s="55" t="n">
        <v>1236.16</v>
      </c>
    </row>
    <row r="8" customFormat="false" ht="15.6" hidden="false" customHeight="false" outlineLevel="0" collapsed="false">
      <c r="A8" s="122" t="n">
        <v>36221</v>
      </c>
      <c r="B8" s="55" t="n">
        <v>45.47</v>
      </c>
      <c r="D8" s="55" t="n">
        <v>1225.5</v>
      </c>
    </row>
    <row r="9" customFormat="false" ht="15.6" hidden="false" customHeight="false" outlineLevel="0" collapsed="false">
      <c r="A9" s="122" t="n">
        <v>36222</v>
      </c>
      <c r="B9" s="55" t="n">
        <v>45.81</v>
      </c>
      <c r="D9" s="55" t="n">
        <v>1227.7</v>
      </c>
    </row>
    <row r="10" customFormat="false" ht="15.6" hidden="false" customHeight="false" outlineLevel="0" collapsed="false">
      <c r="A10" s="122" t="n">
        <v>36223</v>
      </c>
      <c r="B10" s="55" t="n">
        <v>46.41</v>
      </c>
      <c r="D10" s="55" t="n">
        <v>1246.64</v>
      </c>
    </row>
    <row r="11" customFormat="false" ht="15.6" hidden="false" customHeight="false" outlineLevel="0" collapsed="false">
      <c r="A11" s="122" t="n">
        <v>36224</v>
      </c>
      <c r="B11" s="55" t="n">
        <v>46.5</v>
      </c>
      <c r="D11" s="55" t="n">
        <v>1275.47</v>
      </c>
    </row>
    <row r="12" customFormat="false" ht="15.6" hidden="false" customHeight="false" outlineLevel="0" collapsed="false">
      <c r="A12" s="122" t="n">
        <v>36227</v>
      </c>
      <c r="B12" s="55" t="n">
        <v>46.84</v>
      </c>
      <c r="D12" s="55" t="n">
        <v>1282.73</v>
      </c>
    </row>
    <row r="13" customFormat="false" ht="15.6" hidden="false" customHeight="false" outlineLevel="0" collapsed="false">
      <c r="A13" s="122" t="n">
        <v>36228</v>
      </c>
      <c r="B13" s="55" t="n">
        <v>45.81</v>
      </c>
      <c r="D13" s="55" t="n">
        <v>1279.84</v>
      </c>
    </row>
    <row r="14" customFormat="false" ht="15.6" hidden="false" customHeight="false" outlineLevel="0" collapsed="false">
      <c r="A14" s="122" t="n">
        <v>36229</v>
      </c>
      <c r="B14" s="55" t="n">
        <v>44.72</v>
      </c>
      <c r="D14" s="55" t="n">
        <v>1286.84</v>
      </c>
    </row>
    <row r="15" customFormat="false" ht="15.6" hidden="false" customHeight="false" outlineLevel="0" collapsed="false">
      <c r="A15" s="122" t="n">
        <v>36230</v>
      </c>
      <c r="B15" s="55" t="n">
        <v>45.78</v>
      </c>
      <c r="D15" s="55" t="n">
        <v>1297.68</v>
      </c>
    </row>
    <row r="16" customFormat="false" ht="15.6" hidden="false" customHeight="false" outlineLevel="0" collapsed="false">
      <c r="A16" s="122" t="n">
        <v>36231</v>
      </c>
      <c r="B16" s="55" t="n">
        <v>46.94</v>
      </c>
      <c r="D16" s="55" t="n">
        <v>1294.59</v>
      </c>
    </row>
    <row r="17" customFormat="false" ht="15.6" hidden="false" customHeight="false" outlineLevel="0" collapsed="false">
      <c r="A17" s="122" t="n">
        <v>36234</v>
      </c>
      <c r="B17" s="55" t="n">
        <v>47.37</v>
      </c>
      <c r="D17" s="55" t="n">
        <v>1307.26</v>
      </c>
    </row>
    <row r="18" customFormat="false" ht="15.6" hidden="false" customHeight="false" outlineLevel="0" collapsed="false">
      <c r="A18" s="122" t="n">
        <v>36235</v>
      </c>
      <c r="B18" s="55" t="n">
        <v>47.25</v>
      </c>
      <c r="D18" s="55" t="n">
        <v>1306.38</v>
      </c>
    </row>
    <row r="19" customFormat="false" ht="15.6" hidden="false" customHeight="false" outlineLevel="0" collapsed="false">
      <c r="A19" s="122" t="n">
        <v>36236</v>
      </c>
      <c r="B19" s="55" t="n">
        <v>46.59</v>
      </c>
      <c r="D19" s="55" t="n">
        <v>1297.82</v>
      </c>
    </row>
    <row r="20" customFormat="false" ht="15.6" hidden="false" customHeight="false" outlineLevel="0" collapsed="false">
      <c r="A20" s="122" t="n">
        <v>36237</v>
      </c>
      <c r="B20" s="55" t="n">
        <v>46.19</v>
      </c>
      <c r="D20" s="55" t="n">
        <v>1316.55</v>
      </c>
    </row>
    <row r="21" customFormat="false" ht="15.6" hidden="false" customHeight="false" outlineLevel="0" collapsed="false">
      <c r="A21" s="122" t="n">
        <v>36238</v>
      </c>
      <c r="B21" s="55" t="n">
        <v>45.28</v>
      </c>
      <c r="D21" s="55" t="n">
        <v>1299.29</v>
      </c>
    </row>
    <row r="22" customFormat="false" ht="15.6" hidden="false" customHeight="false" outlineLevel="0" collapsed="false">
      <c r="A22" s="122" t="n">
        <v>36241</v>
      </c>
      <c r="B22" s="55" t="n">
        <v>45.5</v>
      </c>
      <c r="D22" s="55" t="n">
        <v>1297.01</v>
      </c>
    </row>
    <row r="23" customFormat="false" ht="15.6" hidden="false" customHeight="false" outlineLevel="0" collapsed="false">
      <c r="A23" s="122" t="n">
        <v>36242</v>
      </c>
      <c r="B23" s="55" t="n">
        <v>44.5</v>
      </c>
      <c r="D23" s="55" t="n">
        <v>1262.14</v>
      </c>
    </row>
    <row r="24" customFormat="false" ht="15.6" hidden="false" customHeight="false" outlineLevel="0" collapsed="false">
      <c r="A24" s="122" t="n">
        <v>36243</v>
      </c>
      <c r="B24" s="55" t="n">
        <v>45.09</v>
      </c>
      <c r="D24" s="55" t="n">
        <v>1268.59</v>
      </c>
    </row>
    <row r="25" customFormat="false" ht="15.6" hidden="false" customHeight="false" outlineLevel="0" collapsed="false">
      <c r="A25" s="122" t="n">
        <v>36244</v>
      </c>
      <c r="B25" s="55" t="n">
        <v>44.97</v>
      </c>
      <c r="D25" s="55" t="n">
        <v>1289.99</v>
      </c>
    </row>
    <row r="26" customFormat="false" ht="15.6" hidden="false" customHeight="false" outlineLevel="0" collapsed="false">
      <c r="A26" s="122" t="n">
        <v>36245</v>
      </c>
      <c r="B26" s="55" t="n">
        <v>44.38</v>
      </c>
      <c r="D26" s="55" t="n">
        <v>1282.8</v>
      </c>
    </row>
    <row r="27" customFormat="false" ht="15.6" hidden="false" customHeight="false" outlineLevel="0" collapsed="false">
      <c r="A27" s="122" t="n">
        <v>36248</v>
      </c>
      <c r="B27" s="55" t="n">
        <v>45.22</v>
      </c>
      <c r="D27" s="55" t="n">
        <v>1310.17</v>
      </c>
    </row>
    <row r="28" customFormat="false" ht="15.6" hidden="false" customHeight="false" outlineLevel="0" collapsed="false">
      <c r="A28" s="122" t="n">
        <v>36249</v>
      </c>
      <c r="B28" s="55" t="n">
        <v>45.03</v>
      </c>
      <c r="D28" s="55" t="n">
        <v>1300.75</v>
      </c>
    </row>
    <row r="29" customFormat="false" ht="15.6" hidden="false" customHeight="false" outlineLevel="0" collapsed="false">
      <c r="A29" s="122" t="n">
        <v>36250</v>
      </c>
      <c r="B29" s="55" t="n">
        <v>45.22</v>
      </c>
      <c r="D29" s="55" t="n">
        <v>1286.37</v>
      </c>
    </row>
    <row r="30" customFormat="false" ht="15.6" hidden="false" customHeight="false" outlineLevel="0" collapsed="false">
      <c r="A30" s="122" t="n">
        <v>36251</v>
      </c>
      <c r="B30" s="55" t="n">
        <v>45.19</v>
      </c>
      <c r="D30" s="55" t="n">
        <v>1293.72</v>
      </c>
    </row>
    <row r="31" customFormat="false" ht="15.6" hidden="false" customHeight="false" outlineLevel="0" collapsed="false">
      <c r="A31" s="122" t="n">
        <v>36252</v>
      </c>
      <c r="B31" s="55" t="n">
        <v>45.19</v>
      </c>
      <c r="D31" s="55" t="n">
        <v>1293.72</v>
      </c>
    </row>
    <row r="32" customFormat="false" ht="15.6" hidden="false" customHeight="false" outlineLevel="0" collapsed="false">
      <c r="A32" s="122" t="n">
        <v>36255</v>
      </c>
      <c r="B32" s="55" t="n">
        <v>46.22</v>
      </c>
      <c r="D32" s="55" t="n">
        <v>1321.12</v>
      </c>
    </row>
    <row r="33" customFormat="false" ht="15.6" hidden="false" customHeight="false" outlineLevel="0" collapsed="false">
      <c r="A33" s="122" t="n">
        <v>36256</v>
      </c>
      <c r="B33" s="55" t="n">
        <v>45.94</v>
      </c>
      <c r="D33" s="55" t="n">
        <v>1317.89</v>
      </c>
    </row>
    <row r="34" customFormat="false" ht="15.6" hidden="false" customHeight="false" outlineLevel="0" collapsed="false">
      <c r="A34" s="122" t="n">
        <v>36257</v>
      </c>
      <c r="B34" s="55" t="n">
        <v>45.5</v>
      </c>
      <c r="D34" s="55" t="n">
        <v>1326.89</v>
      </c>
    </row>
    <row r="35" customFormat="false" ht="15.6" hidden="false" customHeight="false" outlineLevel="0" collapsed="false">
      <c r="A35" s="122" t="n">
        <v>36258</v>
      </c>
      <c r="B35" s="55" t="n">
        <v>46.16</v>
      </c>
      <c r="D35" s="55" t="n">
        <v>1343.98</v>
      </c>
    </row>
    <row r="36" customFormat="false" ht="15.6" hidden="false" customHeight="false" outlineLevel="0" collapsed="false">
      <c r="A36" s="122" t="n">
        <v>36259</v>
      </c>
      <c r="B36" s="55" t="n">
        <v>46.56</v>
      </c>
      <c r="D36" s="55" t="n">
        <v>1348.35</v>
      </c>
    </row>
    <row r="37" customFormat="false" ht="15.6" hidden="false" customHeight="false" outlineLevel="0" collapsed="false">
      <c r="A37" s="122" t="n">
        <v>36262</v>
      </c>
      <c r="B37" s="55" t="n">
        <v>48.25</v>
      </c>
      <c r="D37" s="55" t="n">
        <v>1358.64</v>
      </c>
    </row>
    <row r="38" customFormat="false" ht="15.6" hidden="false" customHeight="false" outlineLevel="0" collapsed="false">
      <c r="A38" s="122" t="n">
        <v>36263</v>
      </c>
      <c r="B38" s="55" t="n">
        <v>48.22</v>
      </c>
      <c r="D38" s="55" t="n">
        <v>1349.82</v>
      </c>
    </row>
    <row r="39" customFormat="false" ht="15.6" hidden="false" customHeight="false" outlineLevel="0" collapsed="false">
      <c r="A39" s="122" t="n">
        <v>36264</v>
      </c>
      <c r="B39" s="55" t="n">
        <v>47.22</v>
      </c>
      <c r="D39" s="55" t="n">
        <v>1328.44</v>
      </c>
    </row>
    <row r="40" customFormat="false" ht="15.6" hidden="false" customHeight="false" outlineLevel="0" collapsed="false">
      <c r="A40" s="122" t="n">
        <v>36265</v>
      </c>
      <c r="B40" s="55" t="n">
        <v>46.72</v>
      </c>
      <c r="D40" s="55" t="n">
        <v>1322.86</v>
      </c>
    </row>
    <row r="41" customFormat="false" ht="15.6" hidden="false" customHeight="false" outlineLevel="0" collapsed="false">
      <c r="A41" s="122" t="n">
        <v>36266</v>
      </c>
      <c r="B41" s="55" t="n">
        <v>46</v>
      </c>
      <c r="D41" s="55" t="n">
        <v>1319</v>
      </c>
    </row>
    <row r="42" customFormat="false" ht="15.6" hidden="false" customHeight="false" outlineLevel="0" collapsed="false">
      <c r="A42" s="122" t="n">
        <v>36269</v>
      </c>
      <c r="B42" s="55" t="n">
        <v>45.28</v>
      </c>
      <c r="D42" s="55" t="n">
        <v>1289.48</v>
      </c>
    </row>
    <row r="43" customFormat="false" ht="15.6" hidden="false" customHeight="false" outlineLevel="0" collapsed="false">
      <c r="A43" s="122" t="n">
        <v>36270</v>
      </c>
      <c r="B43" s="55" t="n">
        <v>45.22</v>
      </c>
      <c r="D43" s="55" t="n">
        <v>1306.17</v>
      </c>
    </row>
    <row r="44" customFormat="false" ht="15.6" hidden="false" customHeight="false" outlineLevel="0" collapsed="false">
      <c r="A44" s="122" t="n">
        <v>36271</v>
      </c>
      <c r="B44" s="55" t="n">
        <v>46.12</v>
      </c>
      <c r="D44" s="55" t="n">
        <v>1336.12</v>
      </c>
    </row>
    <row r="45" customFormat="false" ht="15.6" hidden="false" customHeight="false" outlineLevel="0" collapsed="false">
      <c r="A45" s="122" t="n">
        <v>36272</v>
      </c>
      <c r="B45" s="55" t="n">
        <v>46.87</v>
      </c>
      <c r="D45" s="55" t="n">
        <v>1358.82</v>
      </c>
    </row>
    <row r="46" customFormat="false" ht="15.6" hidden="false" customHeight="false" outlineLevel="0" collapsed="false">
      <c r="A46" s="122" t="n">
        <v>36273</v>
      </c>
      <c r="B46" s="55" t="n">
        <v>46.81</v>
      </c>
      <c r="D46" s="55" t="n">
        <v>1356.85</v>
      </c>
    </row>
    <row r="47" customFormat="false" ht="15.6" hidden="false" customHeight="false" outlineLevel="0" collapsed="false">
      <c r="A47" s="122" t="n">
        <v>36276</v>
      </c>
      <c r="B47" s="55" t="n">
        <v>47</v>
      </c>
      <c r="D47" s="55" t="n">
        <v>1360.04</v>
      </c>
    </row>
    <row r="48" customFormat="false" ht="15.6" hidden="false" customHeight="false" outlineLevel="0" collapsed="false">
      <c r="A48" s="122" t="n">
        <v>36277</v>
      </c>
      <c r="B48" s="55" t="n">
        <v>47.16</v>
      </c>
      <c r="D48" s="55" t="n">
        <v>1362.8</v>
      </c>
    </row>
    <row r="49" customFormat="false" ht="15.6" hidden="false" customHeight="false" outlineLevel="0" collapsed="false">
      <c r="A49" s="122" t="n">
        <v>36278</v>
      </c>
      <c r="B49" s="55" t="n">
        <v>45.5</v>
      </c>
      <c r="D49" s="55" t="n">
        <v>1350.91</v>
      </c>
    </row>
    <row r="50" customFormat="false" ht="15.6" hidden="false" customHeight="false" outlineLevel="0" collapsed="false">
      <c r="A50" s="122" t="n">
        <v>36279</v>
      </c>
      <c r="B50" s="55" t="n">
        <v>44.19</v>
      </c>
      <c r="D50" s="55" t="n">
        <v>1342.83</v>
      </c>
    </row>
    <row r="51" customFormat="false" ht="15.6" hidden="false" customHeight="false" outlineLevel="0" collapsed="false">
      <c r="A51" s="122" t="n">
        <v>36280</v>
      </c>
      <c r="B51" s="55" t="n">
        <v>44.34</v>
      </c>
      <c r="D51" s="55" t="n">
        <v>1335.18</v>
      </c>
    </row>
    <row r="52" customFormat="false" ht="15.6" hidden="false" customHeight="false" outlineLevel="0" collapsed="false">
      <c r="A52" s="122" t="n">
        <v>36283</v>
      </c>
      <c r="B52" s="55" t="n">
        <v>45.16</v>
      </c>
      <c r="D52" s="55" t="n">
        <v>1354.63</v>
      </c>
    </row>
    <row r="53" customFormat="false" ht="15.6" hidden="false" customHeight="false" outlineLevel="0" collapsed="false">
      <c r="A53" s="122" t="n">
        <v>36284</v>
      </c>
      <c r="B53" s="55" t="n">
        <v>43.94</v>
      </c>
      <c r="D53" s="55" t="n">
        <v>1332</v>
      </c>
    </row>
    <row r="54" customFormat="false" ht="15.6" hidden="false" customHeight="false" outlineLevel="0" collapsed="false">
      <c r="A54" s="122" t="n">
        <v>36285</v>
      </c>
      <c r="B54" s="55" t="n">
        <v>44.19</v>
      </c>
      <c r="D54" s="55" t="n">
        <v>1347.31</v>
      </c>
    </row>
    <row r="55" customFormat="false" ht="15.6" hidden="false" customHeight="false" outlineLevel="0" collapsed="false">
      <c r="A55" s="122" t="n">
        <v>36286</v>
      </c>
      <c r="B55" s="55" t="n">
        <v>44.44</v>
      </c>
      <c r="D55" s="55" t="n">
        <v>1332.05</v>
      </c>
    </row>
    <row r="56" customFormat="false" ht="15.6" hidden="false" customHeight="false" outlineLevel="0" collapsed="false">
      <c r="A56" s="122" t="n">
        <v>36287</v>
      </c>
      <c r="B56" s="55" t="n">
        <v>45</v>
      </c>
      <c r="D56" s="55" t="n">
        <v>1345</v>
      </c>
    </row>
    <row r="57" customFormat="false" ht="15.6" hidden="false" customHeight="false" outlineLevel="0" collapsed="false">
      <c r="A57" s="122" t="n">
        <v>36290</v>
      </c>
      <c r="B57" s="55" t="n">
        <v>44.66</v>
      </c>
      <c r="D57" s="55" t="n">
        <v>1340.3</v>
      </c>
    </row>
    <row r="58" customFormat="false" ht="15.6" hidden="false" customHeight="false" outlineLevel="0" collapsed="false">
      <c r="A58" s="122" t="n">
        <v>36291</v>
      </c>
      <c r="B58" s="55" t="n">
        <v>44.09</v>
      </c>
      <c r="D58" s="55" t="n">
        <v>1355.61</v>
      </c>
    </row>
    <row r="59" customFormat="false" ht="15.6" hidden="false" customHeight="false" outlineLevel="0" collapsed="false">
      <c r="A59" s="122" t="n">
        <v>36292</v>
      </c>
      <c r="B59" s="55" t="n">
        <v>44.16</v>
      </c>
      <c r="D59" s="55" t="n">
        <v>1364</v>
      </c>
    </row>
    <row r="60" customFormat="false" ht="15.6" hidden="false" customHeight="false" outlineLevel="0" collapsed="false">
      <c r="A60" s="122" t="n">
        <v>36293</v>
      </c>
      <c r="B60" s="55" t="n">
        <v>45.13</v>
      </c>
      <c r="D60" s="55" t="n">
        <v>1367.56</v>
      </c>
    </row>
    <row r="61" customFormat="false" ht="15.6" hidden="false" customHeight="false" outlineLevel="0" collapsed="false">
      <c r="A61" s="122" t="n">
        <v>36294</v>
      </c>
      <c r="B61" s="55" t="n">
        <v>45.19</v>
      </c>
      <c r="D61" s="55" t="n">
        <v>1337.8</v>
      </c>
    </row>
    <row r="62" customFormat="false" ht="15.6" hidden="false" customHeight="false" outlineLevel="0" collapsed="false">
      <c r="A62" s="122" t="n">
        <v>36297</v>
      </c>
      <c r="B62" s="55" t="n">
        <v>45</v>
      </c>
      <c r="D62" s="55" t="n">
        <v>1339.49</v>
      </c>
    </row>
    <row r="63" customFormat="false" ht="15.6" hidden="false" customHeight="false" outlineLevel="0" collapsed="false">
      <c r="A63" s="122" t="n">
        <v>36298</v>
      </c>
      <c r="B63" s="55" t="n">
        <v>44.72</v>
      </c>
      <c r="D63" s="55" t="n">
        <v>1333.32</v>
      </c>
    </row>
    <row r="64" customFormat="false" ht="15.6" hidden="false" customHeight="false" outlineLevel="0" collapsed="false">
      <c r="A64" s="122" t="n">
        <v>36299</v>
      </c>
      <c r="B64" s="55" t="n">
        <v>44.66</v>
      </c>
      <c r="D64" s="55" t="n">
        <v>1344.23</v>
      </c>
    </row>
    <row r="65" customFormat="false" ht="15.6" hidden="false" customHeight="false" outlineLevel="0" collapsed="false">
      <c r="A65" s="122" t="n">
        <v>36300</v>
      </c>
      <c r="B65" s="55" t="n">
        <v>45.25</v>
      </c>
      <c r="D65" s="55" t="n">
        <v>1338.83</v>
      </c>
    </row>
    <row r="66" customFormat="false" ht="15.6" hidden="false" customHeight="false" outlineLevel="0" collapsed="false">
      <c r="A66" s="122" t="n">
        <v>36301</v>
      </c>
      <c r="B66" s="55" t="n">
        <v>44.84</v>
      </c>
      <c r="D66" s="55" t="n">
        <v>1330.29</v>
      </c>
    </row>
    <row r="67" customFormat="false" ht="15.6" hidden="false" customHeight="false" outlineLevel="0" collapsed="false">
      <c r="A67" s="122" t="n">
        <v>36304</v>
      </c>
      <c r="B67" s="55" t="n">
        <v>44.34</v>
      </c>
      <c r="D67" s="55" t="n">
        <v>1306.65</v>
      </c>
    </row>
    <row r="68" customFormat="false" ht="15.6" hidden="false" customHeight="false" outlineLevel="0" collapsed="false">
      <c r="A68" s="122" t="n">
        <v>36305</v>
      </c>
      <c r="B68" s="55" t="n">
        <v>43.78</v>
      </c>
      <c r="D68" s="55" t="n">
        <v>1284.4</v>
      </c>
    </row>
    <row r="69" customFormat="false" ht="15.6" hidden="false" customHeight="false" outlineLevel="0" collapsed="false">
      <c r="A69" s="122" t="n">
        <v>36306</v>
      </c>
      <c r="B69" s="55" t="n">
        <v>43.69</v>
      </c>
      <c r="D69" s="55" t="n">
        <v>1304.76</v>
      </c>
    </row>
    <row r="70" customFormat="false" ht="15.6" hidden="false" customHeight="false" outlineLevel="0" collapsed="false">
      <c r="A70" s="122" t="n">
        <v>36307</v>
      </c>
      <c r="B70" s="55" t="n">
        <v>42.84</v>
      </c>
      <c r="D70" s="55" t="n">
        <v>1281.41</v>
      </c>
    </row>
    <row r="71" customFormat="false" ht="15.6" hidden="false" customHeight="false" outlineLevel="0" collapsed="false">
      <c r="A71" s="122" t="n">
        <v>36308</v>
      </c>
      <c r="B71" s="55" t="n">
        <v>43.53</v>
      </c>
      <c r="D71" s="55" t="n">
        <v>1301.84</v>
      </c>
    </row>
    <row r="72" customFormat="false" ht="15.6" hidden="false" customHeight="false" outlineLevel="0" collapsed="false">
      <c r="A72" s="122" t="n">
        <v>36311</v>
      </c>
      <c r="B72" s="55" t="n">
        <v>43.53</v>
      </c>
      <c r="D72" s="55" t="n">
        <v>1301.84</v>
      </c>
    </row>
    <row r="73" customFormat="false" ht="15.6" hidden="false" customHeight="false" outlineLevel="0" collapsed="false">
      <c r="A73" s="122" t="n">
        <v>36312</v>
      </c>
      <c r="B73" s="55" t="n">
        <v>43.19</v>
      </c>
      <c r="D73" s="55" t="n">
        <v>1294.26</v>
      </c>
    </row>
    <row r="74" customFormat="false" ht="15.6" hidden="false" customHeight="false" outlineLevel="0" collapsed="false">
      <c r="A74" s="122" t="n">
        <v>36313</v>
      </c>
      <c r="B74" s="55" t="n">
        <v>42.94</v>
      </c>
      <c r="D74" s="55" t="n">
        <v>1294.81</v>
      </c>
    </row>
    <row r="75" customFormat="false" ht="15.6" hidden="false" customHeight="false" outlineLevel="0" collapsed="false">
      <c r="A75" s="122" t="n">
        <v>36314</v>
      </c>
      <c r="B75" s="55" t="n">
        <v>43.19</v>
      </c>
      <c r="D75" s="55" t="n">
        <v>1299.54</v>
      </c>
    </row>
    <row r="76" customFormat="false" ht="15.6" hidden="false" customHeight="false" outlineLevel="0" collapsed="false">
      <c r="A76" s="122" t="n">
        <v>36315</v>
      </c>
      <c r="B76" s="55" t="n">
        <v>43.97</v>
      </c>
      <c r="D76" s="55" t="n">
        <v>1327.75</v>
      </c>
    </row>
    <row r="77" customFormat="false" ht="15.6" hidden="false" customHeight="false" outlineLevel="0" collapsed="false">
      <c r="A77" s="122" t="n">
        <v>36318</v>
      </c>
      <c r="B77" s="55" t="n">
        <v>44.06</v>
      </c>
      <c r="D77" s="55" t="n">
        <v>1334.52</v>
      </c>
    </row>
    <row r="78" customFormat="false" ht="15.6" hidden="false" customHeight="false" outlineLevel="0" collapsed="false">
      <c r="A78" s="122" t="n">
        <v>36319</v>
      </c>
      <c r="B78" s="55" t="n">
        <v>42.41</v>
      </c>
      <c r="D78" s="55" t="n">
        <v>1317.33</v>
      </c>
    </row>
    <row r="79" customFormat="false" ht="15.6" hidden="false" customHeight="false" outlineLevel="0" collapsed="false">
      <c r="A79" s="122" t="n">
        <v>36320</v>
      </c>
      <c r="B79" s="55" t="n">
        <v>42.69</v>
      </c>
      <c r="D79" s="55" t="n">
        <v>1318.64</v>
      </c>
    </row>
    <row r="80" customFormat="false" ht="15.6" hidden="false" customHeight="false" outlineLevel="0" collapsed="false">
      <c r="A80" s="122" t="n">
        <v>36321</v>
      </c>
      <c r="B80" s="55" t="n">
        <v>43.16</v>
      </c>
      <c r="D80" s="55" t="n">
        <v>1302.82</v>
      </c>
    </row>
    <row r="81" customFormat="false" ht="15.6" hidden="false" customHeight="false" outlineLevel="0" collapsed="false">
      <c r="A81" s="122" t="n">
        <v>36322</v>
      </c>
      <c r="B81" s="55" t="n">
        <v>42.97</v>
      </c>
      <c r="D81" s="55" t="n">
        <v>1293.64</v>
      </c>
    </row>
    <row r="82" customFormat="false" ht="15.6" hidden="false" customHeight="false" outlineLevel="0" collapsed="false">
      <c r="A82" s="122" t="n">
        <v>36325</v>
      </c>
      <c r="B82" s="55" t="n">
        <v>43</v>
      </c>
      <c r="D82" s="55" t="n">
        <v>1294</v>
      </c>
    </row>
    <row r="83" customFormat="false" ht="15.6" hidden="false" customHeight="false" outlineLevel="0" collapsed="false">
      <c r="A83" s="122" t="n">
        <v>36326</v>
      </c>
      <c r="B83" s="55" t="n">
        <v>42.31</v>
      </c>
      <c r="D83" s="55" t="n">
        <v>1301.16</v>
      </c>
    </row>
    <row r="84" customFormat="false" ht="15.6" hidden="false" customHeight="false" outlineLevel="0" collapsed="false">
      <c r="A84" s="122" t="n">
        <v>36327</v>
      </c>
      <c r="B84" s="55" t="n">
        <v>42.06</v>
      </c>
      <c r="D84" s="55" t="n">
        <v>1330.41</v>
      </c>
    </row>
    <row r="85" customFormat="false" ht="15.6" hidden="false" customHeight="false" outlineLevel="0" collapsed="false">
      <c r="A85" s="122" t="n">
        <v>36328</v>
      </c>
      <c r="B85" s="55" t="n">
        <v>42.53</v>
      </c>
      <c r="D85" s="55" t="n">
        <v>1339.9</v>
      </c>
    </row>
    <row r="86" customFormat="false" ht="15.6" hidden="false" customHeight="false" outlineLevel="0" collapsed="false">
      <c r="A86" s="122" t="n">
        <v>36329</v>
      </c>
      <c r="B86" s="55" t="n">
        <v>42.5</v>
      </c>
      <c r="D86" s="55" t="n">
        <v>1342.84</v>
      </c>
    </row>
    <row r="87" customFormat="false" ht="15.6" hidden="false" customHeight="false" outlineLevel="0" collapsed="false">
      <c r="A87" s="122" t="n">
        <v>36332</v>
      </c>
      <c r="B87" s="55" t="n">
        <v>41.5</v>
      </c>
      <c r="D87" s="55" t="n">
        <v>1349</v>
      </c>
    </row>
    <row r="88" customFormat="false" ht="15.6" hidden="false" customHeight="false" outlineLevel="0" collapsed="false">
      <c r="A88" s="122" t="n">
        <v>36333</v>
      </c>
      <c r="B88" s="55" t="n">
        <v>41.41</v>
      </c>
      <c r="D88" s="55" t="n">
        <v>1335.88</v>
      </c>
    </row>
    <row r="89" customFormat="false" ht="15.6" hidden="false" customHeight="false" outlineLevel="0" collapsed="false">
      <c r="A89" s="122" t="n">
        <v>36334</v>
      </c>
      <c r="B89" s="55" t="n">
        <v>41.53</v>
      </c>
      <c r="D89" s="55" t="n">
        <v>1333.06</v>
      </c>
    </row>
    <row r="90" customFormat="false" ht="15.6" hidden="false" customHeight="false" outlineLevel="0" collapsed="false">
      <c r="A90" s="122" t="n">
        <v>36335</v>
      </c>
      <c r="B90" s="55" t="n">
        <v>41.44</v>
      </c>
      <c r="D90" s="55" t="n">
        <v>1315.78</v>
      </c>
    </row>
    <row r="91" customFormat="false" ht="15.6" hidden="false" customHeight="false" outlineLevel="0" collapsed="false">
      <c r="A91" s="122" t="n">
        <v>36336</v>
      </c>
      <c r="B91" s="55" t="n">
        <v>41.84</v>
      </c>
      <c r="D91" s="55" t="n">
        <v>1315.31</v>
      </c>
    </row>
    <row r="92" customFormat="false" ht="15.6" hidden="false" customHeight="false" outlineLevel="0" collapsed="false">
      <c r="A92" s="122" t="n">
        <v>36339</v>
      </c>
      <c r="B92" s="55" t="n">
        <v>42.56</v>
      </c>
      <c r="D92" s="55" t="n">
        <v>1331.35</v>
      </c>
    </row>
    <row r="93" customFormat="false" ht="15.6" hidden="false" customHeight="false" outlineLevel="0" collapsed="false">
      <c r="A93" s="122" t="n">
        <v>36340</v>
      </c>
      <c r="B93" s="55" t="n">
        <v>43.13</v>
      </c>
      <c r="D93" s="55" t="n">
        <v>1351.45</v>
      </c>
    </row>
    <row r="94" customFormat="false" ht="15.6" hidden="false" customHeight="false" outlineLevel="0" collapsed="false">
      <c r="A94" s="122" t="n">
        <v>36341</v>
      </c>
      <c r="B94" s="55" t="n">
        <v>44.59</v>
      </c>
      <c r="D94" s="55" t="n">
        <v>1372.71</v>
      </c>
    </row>
    <row r="95" customFormat="false" ht="15.6" hidden="false" customHeight="false" outlineLevel="0" collapsed="false">
      <c r="A95" s="122" t="n">
        <v>36342</v>
      </c>
      <c r="B95" s="55" t="n">
        <v>44.44</v>
      </c>
      <c r="D95" s="55" t="n">
        <v>1380.96</v>
      </c>
    </row>
    <row r="96" customFormat="false" ht="15.6" hidden="false" customHeight="false" outlineLevel="0" collapsed="false">
      <c r="A96" s="122" t="n">
        <v>36343</v>
      </c>
      <c r="B96" s="55" t="n">
        <v>43.94</v>
      </c>
      <c r="D96" s="55" t="n">
        <v>1391.22</v>
      </c>
    </row>
    <row r="97" customFormat="false" ht="15.6" hidden="false" customHeight="false" outlineLevel="0" collapsed="false">
      <c r="A97" s="122" t="n">
        <v>36346</v>
      </c>
      <c r="B97" s="55" t="n">
        <v>43.94</v>
      </c>
      <c r="D97" s="55" t="n">
        <v>1391.22</v>
      </c>
    </row>
    <row r="98" customFormat="false" ht="15.6" hidden="false" customHeight="false" outlineLevel="0" collapsed="false">
      <c r="A98" s="122" t="n">
        <v>36347</v>
      </c>
      <c r="B98" s="55" t="n">
        <v>43.34</v>
      </c>
      <c r="D98" s="55" t="n">
        <v>1388.12</v>
      </c>
    </row>
    <row r="99" customFormat="false" ht="15.6" hidden="false" customHeight="false" outlineLevel="0" collapsed="false">
      <c r="A99" s="122" t="n">
        <v>36348</v>
      </c>
      <c r="B99" s="55" t="n">
        <v>43.81</v>
      </c>
      <c r="D99" s="55" t="n">
        <v>1395.86</v>
      </c>
    </row>
    <row r="100" customFormat="false" ht="15.6" hidden="false" customHeight="false" outlineLevel="0" collapsed="false">
      <c r="A100" s="122" t="n">
        <v>36349</v>
      </c>
      <c r="B100" s="55" t="n">
        <v>43.63</v>
      </c>
      <c r="D100" s="55" t="n">
        <v>1394.42</v>
      </c>
    </row>
    <row r="101" customFormat="false" ht="15.6" hidden="false" customHeight="false" outlineLevel="0" collapsed="false">
      <c r="A101" s="122" t="n">
        <v>36350</v>
      </c>
      <c r="B101" s="55" t="n">
        <v>44.22</v>
      </c>
      <c r="D101" s="55" t="n">
        <v>1403.28</v>
      </c>
    </row>
    <row r="102" customFormat="false" ht="15.6" hidden="false" customHeight="false" outlineLevel="0" collapsed="false">
      <c r="A102" s="122" t="n">
        <v>36353</v>
      </c>
      <c r="B102" s="55" t="n">
        <v>43.63</v>
      </c>
      <c r="D102" s="55" t="n">
        <v>1399.1</v>
      </c>
    </row>
    <row r="103" customFormat="false" ht="15.6" hidden="false" customHeight="false" outlineLevel="0" collapsed="false">
      <c r="A103" s="122" t="n">
        <v>36354</v>
      </c>
      <c r="B103" s="55" t="n">
        <v>42.84</v>
      </c>
      <c r="D103" s="55" t="n">
        <v>1393.56</v>
      </c>
    </row>
    <row r="104" customFormat="false" ht="15.6" hidden="false" customHeight="false" outlineLevel="0" collapsed="false">
      <c r="A104" s="122" t="n">
        <v>36355</v>
      </c>
      <c r="B104" s="55" t="n">
        <v>42.66</v>
      </c>
      <c r="D104" s="55" t="n">
        <v>1398.17</v>
      </c>
    </row>
    <row r="105" customFormat="false" ht="15.6" hidden="false" customHeight="false" outlineLevel="0" collapsed="false">
      <c r="A105" s="122" t="n">
        <v>36356</v>
      </c>
      <c r="B105" s="55" t="n">
        <v>43.09</v>
      </c>
      <c r="D105" s="55" t="n">
        <v>1409.62</v>
      </c>
    </row>
    <row r="106" customFormat="false" ht="15.6" hidden="false" customHeight="false" outlineLevel="0" collapsed="false">
      <c r="A106" s="122" t="n">
        <v>36357</v>
      </c>
      <c r="B106" s="55" t="n">
        <v>43</v>
      </c>
      <c r="D106" s="55" t="n">
        <v>1418.78</v>
      </c>
    </row>
    <row r="107" customFormat="false" ht="15.6" hidden="false" customHeight="false" outlineLevel="0" collapsed="false">
      <c r="A107" s="122" t="n">
        <v>36360</v>
      </c>
      <c r="B107" s="55" t="n">
        <v>42.91</v>
      </c>
      <c r="D107" s="55" t="n">
        <v>1407.65</v>
      </c>
    </row>
    <row r="108" customFormat="false" ht="15.6" hidden="false" customHeight="false" outlineLevel="0" collapsed="false">
      <c r="A108" s="122" t="n">
        <v>36361</v>
      </c>
      <c r="B108" s="55" t="n">
        <v>42.47</v>
      </c>
      <c r="D108" s="55" t="n">
        <v>1377.1</v>
      </c>
    </row>
    <row r="109" customFormat="false" ht="15.6" hidden="false" customHeight="false" outlineLevel="0" collapsed="false">
      <c r="A109" s="122" t="n">
        <v>36362</v>
      </c>
      <c r="B109" s="55" t="n">
        <v>42.47</v>
      </c>
      <c r="D109" s="55" t="n">
        <v>1379.29</v>
      </c>
    </row>
    <row r="110" customFormat="false" ht="15.6" hidden="false" customHeight="false" outlineLevel="0" collapsed="false">
      <c r="A110" s="122" t="n">
        <v>36363</v>
      </c>
      <c r="B110" s="55" t="n">
        <v>42.44</v>
      </c>
      <c r="D110" s="55" t="n">
        <v>1360.97</v>
      </c>
    </row>
    <row r="111" customFormat="false" ht="15.6" hidden="false" customHeight="false" outlineLevel="0" collapsed="false">
      <c r="A111" s="122" t="n">
        <v>36364</v>
      </c>
      <c r="B111" s="55" t="n">
        <v>41.59</v>
      </c>
      <c r="D111" s="55" t="n">
        <v>1356.94</v>
      </c>
    </row>
    <row r="112" customFormat="false" ht="15.6" hidden="false" customHeight="false" outlineLevel="0" collapsed="false">
      <c r="A112" s="122" t="n">
        <v>36367</v>
      </c>
      <c r="B112" s="55" t="n">
        <v>41.84</v>
      </c>
      <c r="D112" s="55" t="n">
        <v>1347.76</v>
      </c>
    </row>
    <row r="113" customFormat="false" ht="15.6" hidden="false" customHeight="false" outlineLevel="0" collapsed="false">
      <c r="A113" s="122" t="n">
        <v>36368</v>
      </c>
      <c r="B113" s="55" t="n">
        <v>41.5</v>
      </c>
      <c r="D113" s="55" t="n">
        <v>1362.84</v>
      </c>
    </row>
    <row r="114" customFormat="false" ht="15.6" hidden="false" customHeight="false" outlineLevel="0" collapsed="false">
      <c r="A114" s="122" t="n">
        <v>36369</v>
      </c>
      <c r="B114" s="55" t="n">
        <v>40.84</v>
      </c>
      <c r="D114" s="55" t="n">
        <v>1365.4</v>
      </c>
    </row>
    <row r="115" customFormat="false" ht="15.6" hidden="false" customHeight="false" outlineLevel="0" collapsed="false">
      <c r="A115" s="122" t="n">
        <v>36370</v>
      </c>
      <c r="B115" s="55" t="n">
        <v>40.47</v>
      </c>
      <c r="D115" s="55" t="n">
        <v>1341.03</v>
      </c>
    </row>
    <row r="116" customFormat="false" ht="15.6" hidden="false" customHeight="false" outlineLevel="0" collapsed="false">
      <c r="A116" s="122" t="n">
        <v>36371</v>
      </c>
      <c r="B116" s="55" t="n">
        <v>39.84</v>
      </c>
      <c r="D116" s="55" t="n">
        <v>1328.72</v>
      </c>
    </row>
    <row r="117" customFormat="false" ht="15.6" hidden="false" customHeight="false" outlineLevel="0" collapsed="false">
      <c r="A117" s="122" t="n">
        <v>36374</v>
      </c>
      <c r="B117" s="55" t="n">
        <v>40.88</v>
      </c>
      <c r="D117" s="55" t="n">
        <v>1328.05</v>
      </c>
    </row>
    <row r="118" customFormat="false" ht="15.6" hidden="false" customHeight="false" outlineLevel="0" collapsed="false">
      <c r="A118" s="122" t="n">
        <v>36375</v>
      </c>
      <c r="B118" s="55" t="n">
        <v>39.84</v>
      </c>
      <c r="D118" s="55" t="n">
        <v>1322.18</v>
      </c>
    </row>
    <row r="119" customFormat="false" ht="15.6" hidden="false" customHeight="false" outlineLevel="0" collapsed="false">
      <c r="A119" s="122" t="n">
        <v>36376</v>
      </c>
      <c r="B119" s="55" t="n">
        <v>38.66</v>
      </c>
      <c r="D119" s="55" t="n">
        <v>1305.33</v>
      </c>
    </row>
    <row r="120" customFormat="false" ht="15.6" hidden="false" customHeight="false" outlineLevel="0" collapsed="false">
      <c r="A120" s="122" t="n">
        <v>36377</v>
      </c>
      <c r="B120" s="55" t="n">
        <v>38.44</v>
      </c>
      <c r="D120" s="55" t="n">
        <v>1313.71</v>
      </c>
    </row>
    <row r="121" customFormat="false" ht="15.6" hidden="false" customHeight="false" outlineLevel="0" collapsed="false">
      <c r="A121" s="122" t="n">
        <v>36378</v>
      </c>
      <c r="B121" s="55" t="n">
        <v>38.19</v>
      </c>
      <c r="D121" s="55" t="n">
        <v>1300.29</v>
      </c>
    </row>
    <row r="122" customFormat="false" ht="15.6" hidden="false" customHeight="false" outlineLevel="0" collapsed="false">
      <c r="A122" s="122" t="n">
        <v>36381</v>
      </c>
      <c r="B122" s="55" t="n">
        <v>38.31</v>
      </c>
      <c r="D122" s="55" t="n">
        <v>1297.8</v>
      </c>
    </row>
    <row r="123" customFormat="false" ht="15.6" hidden="false" customHeight="false" outlineLevel="0" collapsed="false">
      <c r="A123" s="122" t="n">
        <v>36382</v>
      </c>
      <c r="B123" s="55" t="n">
        <v>37.97</v>
      </c>
      <c r="D123" s="55" t="n">
        <v>1281.43</v>
      </c>
    </row>
    <row r="124" customFormat="false" ht="15.6" hidden="false" customHeight="false" outlineLevel="0" collapsed="false">
      <c r="A124" s="122" t="n">
        <v>36383</v>
      </c>
      <c r="B124" s="55" t="n">
        <v>38</v>
      </c>
      <c r="D124" s="55" t="n">
        <v>1301.93</v>
      </c>
    </row>
    <row r="125" customFormat="false" ht="15.6" hidden="false" customHeight="false" outlineLevel="0" collapsed="false">
      <c r="A125" s="122" t="n">
        <v>36384</v>
      </c>
      <c r="B125" s="55" t="n">
        <v>37.47</v>
      </c>
      <c r="D125" s="55" t="n">
        <v>1298.16</v>
      </c>
    </row>
    <row r="126" customFormat="false" ht="15.6" hidden="false" customHeight="false" outlineLevel="0" collapsed="false">
      <c r="A126" s="122" t="n">
        <v>36385</v>
      </c>
      <c r="B126" s="55" t="n">
        <v>37.19</v>
      </c>
      <c r="D126" s="55" t="n">
        <v>1327.68</v>
      </c>
    </row>
    <row r="127" customFormat="false" ht="15.6" hidden="false" customHeight="false" outlineLevel="0" collapsed="false">
      <c r="A127" s="122" t="n">
        <v>36388</v>
      </c>
      <c r="B127" s="55" t="n">
        <v>36.84</v>
      </c>
      <c r="D127" s="55" t="n">
        <v>1330.77</v>
      </c>
    </row>
    <row r="128" customFormat="false" ht="15.6" hidden="false" customHeight="false" outlineLevel="0" collapsed="false">
      <c r="A128" s="122" t="n">
        <v>36389</v>
      </c>
      <c r="B128" s="55" t="n">
        <v>37.19</v>
      </c>
      <c r="D128" s="55" t="n">
        <v>1344.16</v>
      </c>
    </row>
    <row r="129" customFormat="false" ht="15.6" hidden="false" customHeight="false" outlineLevel="0" collapsed="false">
      <c r="A129" s="122" t="n">
        <v>36390</v>
      </c>
      <c r="B129" s="55" t="n">
        <v>36.87</v>
      </c>
      <c r="D129" s="55" t="n">
        <v>1332.84</v>
      </c>
    </row>
    <row r="130" customFormat="false" ht="15.6" hidden="false" customHeight="false" outlineLevel="0" collapsed="false">
      <c r="A130" s="122" t="n">
        <v>36391</v>
      </c>
      <c r="B130" s="55" t="n">
        <v>37.31</v>
      </c>
      <c r="D130" s="55" t="n">
        <v>1323.59</v>
      </c>
    </row>
    <row r="131" customFormat="false" ht="15.6" hidden="false" customHeight="false" outlineLevel="0" collapsed="false">
      <c r="A131" s="122" t="n">
        <v>36392</v>
      </c>
      <c r="B131" s="55" t="n">
        <v>37</v>
      </c>
      <c r="D131" s="55" t="n">
        <v>1336.61</v>
      </c>
    </row>
    <row r="132" customFormat="false" ht="15.6" hidden="false" customHeight="false" outlineLevel="0" collapsed="false">
      <c r="A132" s="122" t="n">
        <v>36395</v>
      </c>
      <c r="B132" s="55" t="n">
        <v>37.31</v>
      </c>
      <c r="D132" s="55" t="n">
        <v>1360.22</v>
      </c>
    </row>
    <row r="133" customFormat="false" ht="15.6" hidden="false" customHeight="false" outlineLevel="0" collapsed="false">
      <c r="A133" s="122" t="n">
        <v>36396</v>
      </c>
      <c r="B133" s="55" t="n">
        <v>38.19</v>
      </c>
      <c r="D133" s="55" t="n">
        <v>1363.5</v>
      </c>
    </row>
    <row r="134" customFormat="false" ht="15.6" hidden="false" customHeight="false" outlineLevel="0" collapsed="false">
      <c r="A134" s="122" t="n">
        <v>36397</v>
      </c>
      <c r="B134" s="55" t="n">
        <v>39.06</v>
      </c>
      <c r="D134" s="55" t="n">
        <v>1381.79</v>
      </c>
    </row>
    <row r="135" customFormat="false" ht="15.6" hidden="false" customHeight="false" outlineLevel="0" collapsed="false">
      <c r="A135" s="122" t="n">
        <v>36398</v>
      </c>
      <c r="B135" s="55" t="n">
        <v>39.09</v>
      </c>
      <c r="D135" s="55" t="n">
        <v>1362.01</v>
      </c>
    </row>
    <row r="136" customFormat="false" ht="15.6" hidden="false" customHeight="false" outlineLevel="0" collapsed="false">
      <c r="A136" s="122" t="n">
        <v>36399</v>
      </c>
      <c r="B136" s="55" t="n">
        <v>38.53</v>
      </c>
      <c r="D136" s="55" t="n">
        <v>1348.27</v>
      </c>
    </row>
    <row r="137" customFormat="false" ht="15.6" hidden="false" customHeight="false" outlineLevel="0" collapsed="false">
      <c r="A137" s="122" t="n">
        <v>36402</v>
      </c>
      <c r="B137" s="55" t="n">
        <v>38.19</v>
      </c>
      <c r="D137" s="55" t="n">
        <v>1324.02</v>
      </c>
    </row>
    <row r="138" customFormat="false" ht="15.6" hidden="false" customHeight="false" outlineLevel="0" collapsed="false">
      <c r="A138" s="122" t="n">
        <v>36403</v>
      </c>
      <c r="B138" s="55" t="n">
        <v>39.16</v>
      </c>
      <c r="D138" s="55" t="n">
        <v>1320.41</v>
      </c>
    </row>
    <row r="139" customFormat="false" ht="15.6" hidden="false" customHeight="false" outlineLevel="0" collapsed="false">
      <c r="A139" s="122" t="n">
        <v>36404</v>
      </c>
      <c r="B139" s="55" t="n">
        <v>39.06</v>
      </c>
      <c r="D139" s="55" t="n">
        <v>1331.06</v>
      </c>
    </row>
    <row r="140" customFormat="false" ht="15.6" hidden="false" customHeight="false" outlineLevel="0" collapsed="false">
      <c r="A140" s="122" t="n">
        <v>36405</v>
      </c>
      <c r="B140" s="55" t="n">
        <v>38.41</v>
      </c>
      <c r="D140" s="55" t="n">
        <v>1319.11</v>
      </c>
    </row>
    <row r="141" customFormat="false" ht="15.6" hidden="false" customHeight="false" outlineLevel="0" collapsed="false">
      <c r="A141" s="122" t="n">
        <v>36406</v>
      </c>
      <c r="B141" s="55" t="n">
        <v>38.56</v>
      </c>
      <c r="D141" s="55" t="n">
        <v>1357.24</v>
      </c>
    </row>
    <row r="142" customFormat="false" ht="15.6" hidden="false" customHeight="false" outlineLevel="0" collapsed="false">
      <c r="A142" s="122" t="n">
        <v>36409</v>
      </c>
      <c r="B142" s="55" t="n">
        <v>38.56</v>
      </c>
      <c r="D142" s="55" t="n">
        <v>1357.24</v>
      </c>
    </row>
    <row r="143" customFormat="false" ht="15.6" hidden="false" customHeight="false" outlineLevel="0" collapsed="false">
      <c r="A143" s="122" t="n">
        <v>36410</v>
      </c>
      <c r="B143" s="55" t="n">
        <v>38.13</v>
      </c>
      <c r="D143" s="55" t="n">
        <v>1350.45</v>
      </c>
    </row>
    <row r="144" customFormat="false" ht="15.6" hidden="false" customHeight="false" outlineLevel="0" collapsed="false">
      <c r="A144" s="122" t="n">
        <v>36411</v>
      </c>
      <c r="B144" s="55" t="n">
        <v>38.09</v>
      </c>
      <c r="D144" s="55" t="n">
        <v>1344.15</v>
      </c>
    </row>
    <row r="145" customFormat="false" ht="15.6" hidden="false" customHeight="false" outlineLevel="0" collapsed="false">
      <c r="A145" s="122" t="n">
        <v>36412</v>
      </c>
      <c r="B145" s="55" t="n">
        <v>38.38</v>
      </c>
      <c r="D145" s="55" t="n">
        <v>1347.66</v>
      </c>
    </row>
    <row r="146" customFormat="false" ht="15.6" hidden="false" customHeight="false" outlineLevel="0" collapsed="false">
      <c r="A146" s="122" t="n">
        <v>36413</v>
      </c>
      <c r="B146" s="55" t="n">
        <v>37.97</v>
      </c>
      <c r="D146" s="55" t="n">
        <v>1351.66</v>
      </c>
    </row>
    <row r="147" customFormat="false" ht="15.6" hidden="false" customHeight="false" outlineLevel="0" collapsed="false">
      <c r="A147" s="122" t="n">
        <v>36416</v>
      </c>
      <c r="B147" s="55" t="n">
        <v>38.56</v>
      </c>
      <c r="D147" s="55" t="n">
        <v>1344.13</v>
      </c>
    </row>
    <row r="148" customFormat="false" ht="15.6" hidden="false" customHeight="false" outlineLevel="0" collapsed="false">
      <c r="A148" s="122" t="n">
        <v>36417</v>
      </c>
      <c r="B148" s="55" t="n">
        <v>37.22</v>
      </c>
      <c r="D148" s="55" t="n">
        <v>1336.29</v>
      </c>
    </row>
    <row r="149" customFormat="false" ht="15.6" hidden="false" customHeight="false" outlineLevel="0" collapsed="false">
      <c r="A149" s="122" t="n">
        <v>36418</v>
      </c>
      <c r="B149" s="55" t="n">
        <v>36.81</v>
      </c>
      <c r="D149" s="55" t="n">
        <v>1317.97</v>
      </c>
    </row>
    <row r="150" customFormat="false" ht="15.6" hidden="false" customHeight="false" outlineLevel="0" collapsed="false">
      <c r="A150" s="122" t="n">
        <v>36419</v>
      </c>
      <c r="B150" s="55" t="n">
        <v>36.41</v>
      </c>
      <c r="D150" s="55" t="n">
        <v>1318.48</v>
      </c>
    </row>
    <row r="151" customFormat="false" ht="15.6" hidden="false" customHeight="false" outlineLevel="0" collapsed="false">
      <c r="A151" s="122" t="n">
        <v>36420</v>
      </c>
      <c r="B151" s="55" t="n">
        <v>35.84</v>
      </c>
      <c r="D151" s="55" t="n">
        <v>1335.42</v>
      </c>
    </row>
    <row r="152" customFormat="false" ht="15.6" hidden="false" customHeight="false" outlineLevel="0" collapsed="false">
      <c r="A152" s="122" t="n">
        <v>36423</v>
      </c>
      <c r="B152" s="55" t="n">
        <v>35.75</v>
      </c>
      <c r="D152" s="55" t="n">
        <v>1335.53</v>
      </c>
    </row>
    <row r="153" customFormat="false" ht="15.6" hidden="false" customHeight="false" outlineLevel="0" collapsed="false">
      <c r="A153" s="122" t="n">
        <v>36424</v>
      </c>
      <c r="B153" s="55" t="n">
        <v>35.25</v>
      </c>
      <c r="D153" s="55" t="n">
        <v>1307.58</v>
      </c>
    </row>
    <row r="154" customFormat="false" ht="15.6" hidden="false" customHeight="false" outlineLevel="0" collapsed="false">
      <c r="A154" s="122" t="n">
        <v>36425</v>
      </c>
      <c r="B154" s="55" t="n">
        <v>34.88</v>
      </c>
      <c r="D154" s="55" t="n">
        <v>1310.52</v>
      </c>
    </row>
    <row r="155" customFormat="false" ht="15.6" hidden="false" customHeight="false" outlineLevel="0" collapsed="false">
      <c r="A155" s="122" t="n">
        <v>36426</v>
      </c>
      <c r="B155" s="55" t="n">
        <v>33.66</v>
      </c>
      <c r="D155" s="55" t="n">
        <v>1280.41</v>
      </c>
    </row>
    <row r="156" customFormat="false" ht="15.6" hidden="false" customHeight="false" outlineLevel="0" collapsed="false">
      <c r="A156" s="122" t="n">
        <v>36427</v>
      </c>
      <c r="B156" s="55" t="n">
        <v>34.5</v>
      </c>
      <c r="D156" s="55" t="n">
        <v>1277.36</v>
      </c>
    </row>
    <row r="157" customFormat="false" ht="15.6" hidden="false" customHeight="false" outlineLevel="0" collapsed="false">
      <c r="A157" s="122" t="n">
        <v>36430</v>
      </c>
      <c r="B157" s="55" t="n">
        <v>35</v>
      </c>
      <c r="D157" s="55" t="n">
        <v>1283.31</v>
      </c>
    </row>
    <row r="158" customFormat="false" ht="15.6" hidden="false" customHeight="false" outlineLevel="0" collapsed="false">
      <c r="A158" s="122" t="n">
        <v>36431</v>
      </c>
      <c r="B158" s="55" t="n">
        <v>34.97</v>
      </c>
      <c r="D158" s="55" t="n">
        <v>1282.2</v>
      </c>
    </row>
    <row r="159" customFormat="false" ht="15.6" hidden="false" customHeight="false" outlineLevel="0" collapsed="false">
      <c r="A159" s="122" t="n">
        <v>36432</v>
      </c>
      <c r="B159" s="55" t="n">
        <v>34.47</v>
      </c>
      <c r="D159" s="55" t="n">
        <v>1268.38</v>
      </c>
    </row>
    <row r="160" customFormat="false" ht="15.6" hidden="false" customHeight="false" outlineLevel="0" collapsed="false">
      <c r="A160" s="122" t="n">
        <v>36433</v>
      </c>
      <c r="B160" s="55" t="n">
        <v>34.41</v>
      </c>
      <c r="D160" s="55" t="n">
        <v>1282.7</v>
      </c>
    </row>
    <row r="161" customFormat="false" ht="15.6" hidden="false" customHeight="false" outlineLevel="0" collapsed="false">
      <c r="A161" s="122" t="n">
        <v>36434</v>
      </c>
      <c r="B161" s="55" t="n">
        <v>34.03</v>
      </c>
      <c r="D161" s="55" t="n">
        <v>1282.81</v>
      </c>
    </row>
    <row r="162" customFormat="false" ht="15.6" hidden="false" customHeight="false" outlineLevel="0" collapsed="false">
      <c r="A162" s="122" t="n">
        <v>36437</v>
      </c>
      <c r="B162" s="55" t="n">
        <v>34</v>
      </c>
      <c r="D162" s="55" t="n">
        <v>1304.59</v>
      </c>
    </row>
    <row r="163" customFormat="false" ht="15.6" hidden="false" customHeight="false" outlineLevel="0" collapsed="false">
      <c r="A163" s="122" t="n">
        <v>36438</v>
      </c>
      <c r="B163" s="55" t="n">
        <v>33.97</v>
      </c>
      <c r="D163" s="55" t="n">
        <v>1301.34</v>
      </c>
    </row>
    <row r="164" customFormat="false" ht="15.6" hidden="false" customHeight="false" outlineLevel="0" collapsed="false">
      <c r="A164" s="122" t="n">
        <v>36439</v>
      </c>
      <c r="B164" s="55" t="n">
        <v>34.88</v>
      </c>
      <c r="D164" s="55" t="n">
        <v>1325.4</v>
      </c>
    </row>
    <row r="165" customFormat="false" ht="15.6" hidden="false" customHeight="false" outlineLevel="0" collapsed="false">
      <c r="A165" s="122" t="n">
        <v>36440</v>
      </c>
      <c r="B165" s="55" t="n">
        <v>34.88</v>
      </c>
      <c r="D165" s="55" t="n">
        <v>1317.64</v>
      </c>
    </row>
    <row r="166" customFormat="false" ht="15.6" hidden="false" customHeight="false" outlineLevel="0" collapsed="false">
      <c r="A166" s="122" t="n">
        <v>36441</v>
      </c>
      <c r="B166" s="55" t="n">
        <v>36</v>
      </c>
      <c r="D166" s="55" t="n">
        <v>1336.02</v>
      </c>
    </row>
    <row r="167" customFormat="false" ht="15.6" hidden="false" customHeight="false" outlineLevel="0" collapsed="false">
      <c r="A167" s="122" t="n">
        <v>36444</v>
      </c>
      <c r="B167" s="55" t="n">
        <v>35.31</v>
      </c>
      <c r="D167" s="55" t="n">
        <v>1335.2</v>
      </c>
    </row>
    <row r="168" customFormat="false" ht="15.6" hidden="false" customHeight="false" outlineLevel="0" collapsed="false">
      <c r="A168" s="122" t="n">
        <v>36445</v>
      </c>
      <c r="B168" s="55" t="n">
        <v>35.38</v>
      </c>
      <c r="D168" s="55" t="n">
        <v>1313.03</v>
      </c>
    </row>
    <row r="169" customFormat="false" ht="15.6" hidden="false" customHeight="false" outlineLevel="0" collapsed="false">
      <c r="A169" s="122" t="n">
        <v>36446</v>
      </c>
      <c r="B169" s="55" t="n">
        <v>34.78</v>
      </c>
      <c r="D169" s="55" t="n">
        <v>1285.55</v>
      </c>
    </row>
    <row r="170" customFormat="false" ht="15.6" hidden="false" customHeight="false" outlineLevel="0" collapsed="false">
      <c r="A170" s="122" t="n">
        <v>36447</v>
      </c>
      <c r="B170" s="55" t="n">
        <v>35.38</v>
      </c>
      <c r="D170" s="55" t="n">
        <v>1283.42</v>
      </c>
    </row>
    <row r="171" customFormat="false" ht="15.6" hidden="false" customHeight="false" outlineLevel="0" collapsed="false">
      <c r="A171" s="122" t="n">
        <v>36448</v>
      </c>
      <c r="B171" s="55" t="n">
        <v>34.66</v>
      </c>
      <c r="D171" s="55" t="n">
        <v>1247.41</v>
      </c>
    </row>
    <row r="172" customFormat="false" ht="15.6" hidden="false" customHeight="false" outlineLevel="0" collapsed="false">
      <c r="A172" s="122" t="n">
        <v>36451</v>
      </c>
      <c r="B172" s="55" t="n">
        <v>35.13</v>
      </c>
      <c r="D172" s="55" t="n">
        <v>1254.13</v>
      </c>
    </row>
    <row r="173" customFormat="false" ht="15.6" hidden="false" customHeight="false" outlineLevel="0" collapsed="false">
      <c r="A173" s="122" t="n">
        <v>36452</v>
      </c>
      <c r="B173" s="55" t="n">
        <v>35.16</v>
      </c>
      <c r="D173" s="55" t="n">
        <v>1261.31</v>
      </c>
    </row>
    <row r="174" customFormat="false" ht="15.6" hidden="false" customHeight="false" outlineLevel="0" collapsed="false">
      <c r="A174" s="122" t="n">
        <v>36453</v>
      </c>
      <c r="B174" s="55" t="n">
        <v>35.25</v>
      </c>
      <c r="D174" s="55" t="n">
        <v>1289.42</v>
      </c>
    </row>
    <row r="175" customFormat="false" ht="15.6" hidden="false" customHeight="false" outlineLevel="0" collapsed="false">
      <c r="A175" s="122" t="n">
        <v>36454</v>
      </c>
      <c r="B175" s="55" t="n">
        <v>35.87</v>
      </c>
      <c r="D175" s="55" t="n">
        <v>1283.61</v>
      </c>
    </row>
    <row r="176" customFormat="false" ht="15.6" hidden="false" customHeight="false" outlineLevel="0" collapsed="false">
      <c r="A176" s="122" t="n">
        <v>36455</v>
      </c>
      <c r="B176" s="55" t="n">
        <v>36.16</v>
      </c>
      <c r="D176" s="55" t="n">
        <v>1301.66</v>
      </c>
    </row>
    <row r="177" customFormat="false" ht="15.6" hidden="false" customHeight="false" outlineLevel="0" collapsed="false">
      <c r="A177" s="122" t="n">
        <v>36458</v>
      </c>
      <c r="B177" s="55" t="n">
        <v>36.22</v>
      </c>
      <c r="D177" s="55" t="n">
        <v>1293.63</v>
      </c>
    </row>
    <row r="178" customFormat="false" ht="15.6" hidden="false" customHeight="false" outlineLevel="0" collapsed="false">
      <c r="A178" s="122" t="n">
        <v>36459</v>
      </c>
      <c r="B178" s="55" t="n">
        <v>36.37</v>
      </c>
      <c r="D178" s="55" t="n">
        <v>1281.91</v>
      </c>
    </row>
    <row r="179" customFormat="false" ht="15.6" hidden="false" customHeight="false" outlineLevel="0" collapsed="false">
      <c r="A179" s="122" t="n">
        <v>36460</v>
      </c>
      <c r="B179" s="55" t="n">
        <v>38.91</v>
      </c>
      <c r="D179" s="55" t="n">
        <v>1296.7</v>
      </c>
    </row>
    <row r="180" customFormat="false" ht="15.6" hidden="false" customHeight="false" outlineLevel="0" collapsed="false">
      <c r="A180" s="122" t="n">
        <v>36461</v>
      </c>
      <c r="B180" s="55" t="n">
        <v>40.28</v>
      </c>
      <c r="D180" s="55" t="n">
        <v>1342.44</v>
      </c>
    </row>
    <row r="181" customFormat="false" ht="15.6" hidden="false" customHeight="false" outlineLevel="0" collapsed="false">
      <c r="A181" s="122" t="n">
        <v>36462</v>
      </c>
      <c r="B181" s="55" t="n">
        <v>39.97</v>
      </c>
      <c r="D181" s="55" t="n">
        <v>1362.92</v>
      </c>
    </row>
    <row r="182" customFormat="false" ht="15.6" hidden="false" customHeight="false" outlineLevel="0" collapsed="false">
      <c r="A182" s="122" t="n">
        <v>36465</v>
      </c>
      <c r="B182" s="55" t="n">
        <v>39.34</v>
      </c>
      <c r="D182" s="55" t="n">
        <v>1354.13</v>
      </c>
    </row>
    <row r="183" customFormat="false" ht="15.6" hidden="false" customHeight="false" outlineLevel="0" collapsed="false">
      <c r="A183" s="122" t="n">
        <v>36466</v>
      </c>
      <c r="B183" s="55" t="n">
        <v>40.28</v>
      </c>
      <c r="D183" s="55" t="n">
        <v>1347.74</v>
      </c>
    </row>
    <row r="184" customFormat="false" ht="15.6" hidden="false" customHeight="false" outlineLevel="0" collapsed="false">
      <c r="A184" s="122" t="n">
        <v>36467</v>
      </c>
      <c r="B184" s="55" t="n">
        <v>41.5</v>
      </c>
      <c r="D184" s="55" t="n">
        <v>1354.92</v>
      </c>
    </row>
    <row r="185" customFormat="false" ht="15.6" hidden="false" customHeight="false" outlineLevel="0" collapsed="false">
      <c r="A185" s="122" t="n">
        <v>36468</v>
      </c>
      <c r="B185" s="55" t="n">
        <v>41.22</v>
      </c>
      <c r="D185" s="55" t="n">
        <v>1362.64</v>
      </c>
    </row>
    <row r="186" customFormat="false" ht="15.6" hidden="false" customHeight="false" outlineLevel="0" collapsed="false">
      <c r="A186" s="122" t="n">
        <v>36469</v>
      </c>
      <c r="B186" s="55" t="n">
        <v>41.06</v>
      </c>
      <c r="D186" s="55" t="n">
        <v>1370.23</v>
      </c>
    </row>
    <row r="187" customFormat="false" ht="15.6" hidden="false" customHeight="false" outlineLevel="0" collapsed="false">
      <c r="A187" s="122" t="n">
        <v>36472</v>
      </c>
      <c r="B187" s="55" t="n">
        <v>41.56</v>
      </c>
      <c r="D187" s="55" t="n">
        <v>1377.01</v>
      </c>
    </row>
    <row r="188" customFormat="false" ht="15.6" hidden="false" customHeight="false" outlineLevel="0" collapsed="false">
      <c r="A188" s="122" t="n">
        <v>36473</v>
      </c>
      <c r="B188" s="55" t="n">
        <v>40.59</v>
      </c>
      <c r="D188" s="55" t="n">
        <v>1365.28</v>
      </c>
    </row>
    <row r="189" customFormat="false" ht="15.6" hidden="false" customHeight="false" outlineLevel="0" collapsed="false">
      <c r="A189" s="122" t="n">
        <v>36474</v>
      </c>
      <c r="B189" s="55" t="n">
        <v>40.5</v>
      </c>
      <c r="D189" s="55" t="n">
        <v>1373.46</v>
      </c>
    </row>
    <row r="190" customFormat="false" ht="15.6" hidden="false" customHeight="false" outlineLevel="0" collapsed="false">
      <c r="A190" s="122" t="n">
        <v>36475</v>
      </c>
      <c r="B190" s="55" t="n">
        <v>39.5</v>
      </c>
      <c r="D190" s="55" t="n">
        <v>1381.45</v>
      </c>
    </row>
    <row r="191" customFormat="false" ht="15.6" hidden="false" customHeight="false" outlineLevel="0" collapsed="false">
      <c r="A191" s="122" t="n">
        <v>36476</v>
      </c>
      <c r="B191" s="55" t="n">
        <v>40.38</v>
      </c>
      <c r="D191" s="55" t="n">
        <v>1396.06</v>
      </c>
    </row>
    <row r="192" customFormat="false" ht="15.6" hidden="false" customHeight="false" outlineLevel="0" collapsed="false">
      <c r="A192" s="122" t="n">
        <v>36479</v>
      </c>
      <c r="B192" s="55" t="n">
        <v>40.28</v>
      </c>
      <c r="D192" s="55" t="n">
        <v>1394.39</v>
      </c>
    </row>
    <row r="193" customFormat="false" ht="15.6" hidden="false" customHeight="false" outlineLevel="0" collapsed="false">
      <c r="A193" s="122" t="n">
        <v>36480</v>
      </c>
      <c r="B193" s="55" t="n">
        <v>40.44</v>
      </c>
      <c r="D193" s="55" t="n">
        <v>1420.06</v>
      </c>
    </row>
    <row r="194" customFormat="false" ht="15.6" hidden="false" customHeight="false" outlineLevel="0" collapsed="false">
      <c r="A194" s="122" t="n">
        <v>36481</v>
      </c>
      <c r="B194" s="55" t="n">
        <v>42.09</v>
      </c>
      <c r="D194" s="55" t="n">
        <v>1410.7</v>
      </c>
    </row>
    <row r="195" customFormat="false" ht="15.6" hidden="false" customHeight="false" outlineLevel="0" collapsed="false">
      <c r="A195" s="122" t="n">
        <v>36482</v>
      </c>
      <c r="B195" s="55" t="n">
        <v>41.37</v>
      </c>
      <c r="D195" s="55" t="n">
        <v>1424.94</v>
      </c>
    </row>
    <row r="196" customFormat="false" ht="15.6" hidden="false" customHeight="false" outlineLevel="0" collapsed="false">
      <c r="A196" s="122" t="n">
        <v>36483</v>
      </c>
      <c r="B196" s="55" t="n">
        <v>40.81</v>
      </c>
      <c r="D196" s="55" t="n">
        <v>1422</v>
      </c>
    </row>
    <row r="197" customFormat="false" ht="15.6" hidden="false" customHeight="false" outlineLevel="0" collapsed="false">
      <c r="A197" s="122" t="n">
        <v>36486</v>
      </c>
      <c r="B197" s="55" t="n">
        <v>40.88</v>
      </c>
      <c r="D197" s="55" t="n">
        <v>1420.94</v>
      </c>
    </row>
    <row r="198" customFormat="false" ht="15.6" hidden="false" customHeight="false" outlineLevel="0" collapsed="false">
      <c r="A198" s="122" t="n">
        <v>36487</v>
      </c>
      <c r="B198" s="55" t="n">
        <v>41.59</v>
      </c>
      <c r="D198" s="55" t="n">
        <v>1404.64</v>
      </c>
    </row>
    <row r="199" customFormat="false" ht="15.6" hidden="false" customHeight="false" outlineLevel="0" collapsed="false">
      <c r="A199" s="122" t="n">
        <v>36488</v>
      </c>
      <c r="B199" s="55" t="n">
        <v>41.56</v>
      </c>
      <c r="D199" s="55" t="n">
        <v>1417.08</v>
      </c>
    </row>
    <row r="200" customFormat="false" ht="15.6" hidden="false" customHeight="false" outlineLevel="0" collapsed="false">
      <c r="A200" s="122" t="n">
        <v>36489</v>
      </c>
      <c r="B200" s="55" t="n">
        <v>41.56</v>
      </c>
      <c r="D200" s="55" t="n">
        <v>1417.08</v>
      </c>
    </row>
    <row r="201" customFormat="false" ht="15.6" hidden="false" customHeight="false" outlineLevel="0" collapsed="false">
      <c r="A201" s="122" t="n">
        <v>36490</v>
      </c>
      <c r="B201" s="55" t="n">
        <v>41.28</v>
      </c>
      <c r="D201" s="55" t="n">
        <v>1416.62</v>
      </c>
    </row>
    <row r="202" customFormat="false" ht="15.6" hidden="false" customHeight="false" outlineLevel="0" collapsed="false">
      <c r="A202" s="122" t="n">
        <v>36493</v>
      </c>
      <c r="B202" s="55" t="n">
        <v>41.47</v>
      </c>
      <c r="D202" s="55" t="n">
        <v>1407.83</v>
      </c>
    </row>
    <row r="203" customFormat="false" ht="15.6" hidden="false" customHeight="false" outlineLevel="0" collapsed="false">
      <c r="A203" s="122" t="n">
        <v>36494</v>
      </c>
      <c r="B203" s="55" t="n">
        <v>41.59</v>
      </c>
      <c r="D203" s="55" t="n">
        <v>1388.91</v>
      </c>
    </row>
    <row r="204" customFormat="false" ht="15.6" hidden="false" customHeight="false" outlineLevel="0" collapsed="false">
      <c r="A204" s="122" t="n">
        <v>36495</v>
      </c>
      <c r="B204" s="55" t="n">
        <v>41.47</v>
      </c>
      <c r="D204" s="55" t="n">
        <v>1397.72</v>
      </c>
    </row>
    <row r="205" customFormat="false" ht="15.6" hidden="false" customHeight="false" outlineLevel="0" collapsed="false">
      <c r="A205" s="122" t="n">
        <v>36496</v>
      </c>
      <c r="B205" s="55" t="n">
        <v>40.63</v>
      </c>
      <c r="D205" s="55" t="n">
        <v>1409.03</v>
      </c>
    </row>
    <row r="206" customFormat="false" ht="15.6" hidden="false" customHeight="false" outlineLevel="0" collapsed="false">
      <c r="A206" s="122" t="n">
        <v>36497</v>
      </c>
      <c r="B206" s="55" t="n">
        <v>40.81</v>
      </c>
      <c r="D206" s="55" t="n">
        <v>1433.3</v>
      </c>
    </row>
    <row r="207" customFormat="false" ht="15.6" hidden="false" customHeight="false" outlineLevel="0" collapsed="false">
      <c r="A207" s="122" t="n">
        <v>36500</v>
      </c>
      <c r="B207" s="55" t="n">
        <v>40.78</v>
      </c>
      <c r="D207" s="55" t="n">
        <v>1423.33</v>
      </c>
    </row>
    <row r="208" customFormat="false" ht="15.6" hidden="false" customHeight="false" outlineLevel="0" collapsed="false">
      <c r="A208" s="122" t="n">
        <v>36501</v>
      </c>
      <c r="B208" s="55" t="n">
        <v>41.5</v>
      </c>
      <c r="D208" s="55" t="n">
        <v>1409.17</v>
      </c>
    </row>
    <row r="209" customFormat="false" ht="15.6" hidden="false" customHeight="false" outlineLevel="0" collapsed="false">
      <c r="A209" s="122" t="n">
        <v>36502</v>
      </c>
      <c r="B209" s="55" t="n">
        <v>40.75</v>
      </c>
      <c r="D209" s="55" t="n">
        <v>1403.88</v>
      </c>
    </row>
    <row r="210" customFormat="false" ht="15.6" hidden="false" customHeight="false" outlineLevel="0" collapsed="false">
      <c r="A210" s="122" t="n">
        <v>36503</v>
      </c>
      <c r="B210" s="55" t="n">
        <v>40.75</v>
      </c>
      <c r="D210" s="55" t="n">
        <v>1408.11</v>
      </c>
    </row>
    <row r="211" customFormat="false" ht="15.6" hidden="false" customHeight="false" outlineLevel="0" collapsed="false">
      <c r="A211" s="122" t="n">
        <v>36504</v>
      </c>
      <c r="B211" s="55" t="n">
        <v>40.5</v>
      </c>
      <c r="D211" s="55" t="n">
        <v>1417.03</v>
      </c>
    </row>
    <row r="212" customFormat="false" ht="15.6" hidden="false" customHeight="false" outlineLevel="0" collapsed="false">
      <c r="A212" s="122" t="n">
        <v>36507</v>
      </c>
      <c r="B212" s="55" t="n">
        <v>40.66</v>
      </c>
      <c r="D212" s="55" t="n">
        <v>1415.22</v>
      </c>
    </row>
    <row r="213" customFormat="false" ht="15.6" hidden="false" customHeight="false" outlineLevel="0" collapsed="false">
      <c r="A213" s="122" t="n">
        <v>36508</v>
      </c>
      <c r="B213" s="55" t="n">
        <v>40.94</v>
      </c>
      <c r="D213" s="55" t="n">
        <v>1403.17</v>
      </c>
    </row>
    <row r="214" customFormat="false" ht="15.6" hidden="false" customHeight="false" outlineLevel="0" collapsed="false">
      <c r="A214" s="122" t="n">
        <v>36509</v>
      </c>
      <c r="B214" s="55" t="n">
        <v>40.94</v>
      </c>
      <c r="D214" s="55" t="n">
        <v>1413.32</v>
      </c>
    </row>
    <row r="215" customFormat="false" ht="15.6" hidden="false" customHeight="false" outlineLevel="0" collapsed="false">
      <c r="A215" s="122" t="n">
        <v>36510</v>
      </c>
      <c r="B215" s="55" t="n">
        <v>39.88</v>
      </c>
      <c r="D215" s="55" t="n">
        <v>1418.78</v>
      </c>
    </row>
    <row r="216" customFormat="false" ht="15.6" hidden="false" customHeight="false" outlineLevel="0" collapsed="false">
      <c r="A216" s="122" t="n">
        <v>36511</v>
      </c>
      <c r="B216" s="55" t="n">
        <v>38.63</v>
      </c>
      <c r="D216" s="55" t="n">
        <v>1421.03</v>
      </c>
    </row>
    <row r="217" customFormat="false" ht="15.6" hidden="false" customHeight="false" outlineLevel="0" collapsed="false">
      <c r="A217" s="122" t="n">
        <v>36514</v>
      </c>
      <c r="B217" s="55" t="n">
        <v>38.97</v>
      </c>
      <c r="D217" s="55" t="n">
        <v>1418.09</v>
      </c>
    </row>
    <row r="218" customFormat="false" ht="15.6" hidden="false" customHeight="false" outlineLevel="0" collapsed="false">
      <c r="A218" s="122" t="n">
        <v>36515</v>
      </c>
      <c r="B218" s="55" t="n">
        <v>39.09</v>
      </c>
      <c r="D218" s="55" t="n">
        <v>1433.43</v>
      </c>
    </row>
    <row r="219" customFormat="false" ht="15.6" hidden="false" customHeight="false" outlineLevel="0" collapsed="false">
      <c r="A219" s="122" t="n">
        <v>36516</v>
      </c>
      <c r="B219" s="55" t="n">
        <v>39.28</v>
      </c>
      <c r="D219" s="55" t="n">
        <v>1436.13</v>
      </c>
    </row>
    <row r="220" customFormat="false" ht="15.6" hidden="false" customHeight="false" outlineLevel="0" collapsed="false">
      <c r="A220" s="122" t="n">
        <v>36517</v>
      </c>
      <c r="B220" s="55" t="n">
        <v>39.75</v>
      </c>
      <c r="D220" s="55" t="n">
        <v>1458.34</v>
      </c>
    </row>
    <row r="221" customFormat="false" ht="15.6" hidden="false" customHeight="false" outlineLevel="0" collapsed="false">
      <c r="A221" s="122" t="n">
        <v>36518</v>
      </c>
      <c r="B221" s="55" t="n">
        <v>39.75</v>
      </c>
      <c r="D221" s="55" t="n">
        <v>1458.34</v>
      </c>
    </row>
    <row r="222" customFormat="false" ht="15.6" hidden="false" customHeight="false" outlineLevel="0" collapsed="false">
      <c r="A222" s="122" t="n">
        <v>36521</v>
      </c>
      <c r="B222" s="55" t="n">
        <v>40.56</v>
      </c>
      <c r="D222" s="55" t="n">
        <v>1457.09</v>
      </c>
    </row>
    <row r="223" customFormat="false" ht="15.6" hidden="false" customHeight="false" outlineLevel="0" collapsed="false">
      <c r="A223" s="122" t="n">
        <v>36522</v>
      </c>
      <c r="B223" s="55" t="n">
        <v>40.72</v>
      </c>
      <c r="D223" s="55" t="n">
        <v>1457.66</v>
      </c>
    </row>
    <row r="224" customFormat="false" ht="15.6" hidden="false" customHeight="false" outlineLevel="0" collapsed="false">
      <c r="A224" s="122" t="n">
        <v>36523</v>
      </c>
      <c r="B224" s="55" t="n">
        <v>40.41</v>
      </c>
      <c r="D224" s="55" t="n">
        <v>1463.45</v>
      </c>
    </row>
    <row r="225" customFormat="false" ht="15.6" hidden="false" customHeight="false" outlineLevel="0" collapsed="false">
      <c r="A225" s="122" t="n">
        <v>36524</v>
      </c>
      <c r="B225" s="55" t="n">
        <v>40.5</v>
      </c>
      <c r="D225" s="55" t="n">
        <v>1464.47</v>
      </c>
    </row>
    <row r="226" customFormat="false" ht="15.6" hidden="false" customHeight="false" outlineLevel="0" collapsed="false">
      <c r="A226" s="122" t="n">
        <v>36525</v>
      </c>
      <c r="B226" s="55" t="n">
        <v>41.47</v>
      </c>
      <c r="D226" s="55" t="n">
        <v>1469.25</v>
      </c>
    </row>
    <row r="227" customFormat="false" ht="15.6" hidden="false" customHeight="false" outlineLevel="0" collapsed="false">
      <c r="A227" s="122" t="n">
        <v>36528</v>
      </c>
      <c r="B227" s="55" t="n">
        <v>40.34</v>
      </c>
      <c r="D227" s="55" t="n">
        <v>1455.22</v>
      </c>
    </row>
    <row r="228" customFormat="false" ht="15.6" hidden="false" customHeight="false" outlineLevel="0" collapsed="false">
      <c r="A228" s="122" t="n">
        <v>36529</v>
      </c>
      <c r="B228" s="55" t="n">
        <v>39.5</v>
      </c>
      <c r="D228" s="55" t="n">
        <v>1399.42</v>
      </c>
    </row>
    <row r="229" customFormat="false" ht="15.6" hidden="false" customHeight="false" outlineLevel="0" collapsed="false">
      <c r="A229" s="122" t="n">
        <v>36530</v>
      </c>
      <c r="B229" s="55" t="n">
        <v>39</v>
      </c>
      <c r="D229" s="55" t="n">
        <v>1402.11</v>
      </c>
    </row>
    <row r="230" customFormat="false" ht="15.6" hidden="false" customHeight="false" outlineLevel="0" collapsed="false">
      <c r="A230" s="122" t="n">
        <v>36531</v>
      </c>
      <c r="B230" s="55" t="n">
        <v>39.38</v>
      </c>
      <c r="D230" s="55" t="n">
        <v>1403.45</v>
      </c>
    </row>
    <row r="231" customFormat="false" ht="15.6" hidden="false" customHeight="false" outlineLevel="0" collapsed="false">
      <c r="A231" s="122" t="n">
        <v>36532</v>
      </c>
      <c r="B231" s="55" t="n">
        <v>40</v>
      </c>
      <c r="D231" s="55" t="n">
        <v>1441.47</v>
      </c>
    </row>
    <row r="232" customFormat="false" ht="15.6" hidden="false" customHeight="false" outlineLevel="0" collapsed="false">
      <c r="A232" s="122" t="n">
        <v>36535</v>
      </c>
      <c r="B232" s="55" t="n">
        <v>38.97</v>
      </c>
      <c r="D232" s="55" t="n">
        <v>1457.59</v>
      </c>
    </row>
    <row r="233" customFormat="false" ht="15.6" hidden="false" customHeight="false" outlineLevel="0" collapsed="false">
      <c r="A233" s="122" t="n">
        <v>36536</v>
      </c>
      <c r="B233" s="55" t="n">
        <v>39.06</v>
      </c>
      <c r="D233" s="55" t="n">
        <v>1438.56</v>
      </c>
    </row>
    <row r="234" customFormat="false" ht="15.6" hidden="false" customHeight="false" outlineLevel="0" collapsed="false">
      <c r="A234" s="122" t="n">
        <v>36537</v>
      </c>
      <c r="B234" s="55" t="n">
        <v>39.59</v>
      </c>
      <c r="D234" s="55" t="n">
        <v>1432.25</v>
      </c>
    </row>
    <row r="235" customFormat="false" ht="15.6" hidden="false" customHeight="false" outlineLevel="0" collapsed="false">
      <c r="A235" s="122" t="n">
        <v>36538</v>
      </c>
      <c r="B235" s="55" t="n">
        <v>40.81</v>
      </c>
      <c r="D235" s="55" t="n">
        <v>1449.67</v>
      </c>
    </row>
    <row r="236" customFormat="false" ht="15.6" hidden="false" customHeight="false" outlineLevel="0" collapsed="false">
      <c r="A236" s="122" t="n">
        <v>36539</v>
      </c>
      <c r="B236" s="55" t="n">
        <v>39.84</v>
      </c>
      <c r="D236" s="55" t="n">
        <v>1465.16</v>
      </c>
    </row>
    <row r="237" customFormat="false" ht="15.6" hidden="false" customHeight="false" outlineLevel="0" collapsed="false">
      <c r="A237" s="122" t="n">
        <v>36542</v>
      </c>
      <c r="B237" s="55" t="n">
        <v>39.84</v>
      </c>
      <c r="D237" s="55" t="n">
        <v>1465.16</v>
      </c>
    </row>
    <row r="238" customFormat="false" ht="15.6" hidden="false" customHeight="false" outlineLevel="0" collapsed="false">
      <c r="A238" s="122" t="n">
        <v>36543</v>
      </c>
      <c r="B238" s="55" t="n">
        <v>40.5</v>
      </c>
      <c r="D238" s="55" t="n">
        <v>1455.14</v>
      </c>
    </row>
    <row r="239" customFormat="false" ht="15.6" hidden="false" customHeight="false" outlineLevel="0" collapsed="false">
      <c r="A239" s="122" t="n">
        <v>36544</v>
      </c>
      <c r="B239" s="55" t="n">
        <v>39.75</v>
      </c>
      <c r="D239" s="55" t="n">
        <v>1455.91</v>
      </c>
    </row>
    <row r="240" customFormat="false" ht="15.6" hidden="false" customHeight="false" outlineLevel="0" collapsed="false">
      <c r="A240" s="122" t="n">
        <v>36545</v>
      </c>
      <c r="B240" s="55" t="n">
        <v>38.81</v>
      </c>
      <c r="D240" s="55" t="n">
        <v>1445.56</v>
      </c>
    </row>
    <row r="241" customFormat="false" ht="15.6" hidden="false" customHeight="false" outlineLevel="0" collapsed="false">
      <c r="A241" s="122" t="n">
        <v>36546</v>
      </c>
      <c r="B241" s="55" t="n">
        <v>38.53</v>
      </c>
      <c r="D241" s="55" t="n">
        <v>1441.36</v>
      </c>
    </row>
    <row r="242" customFormat="false" ht="15.6" hidden="false" customHeight="false" outlineLevel="0" collapsed="false">
      <c r="A242" s="122" t="n">
        <v>36549</v>
      </c>
      <c r="B242" s="55" t="n">
        <v>37.19</v>
      </c>
      <c r="D242" s="55" t="n">
        <v>1401.53</v>
      </c>
    </row>
    <row r="243" customFormat="false" ht="15.6" hidden="false" customHeight="false" outlineLevel="0" collapsed="false">
      <c r="A243" s="122" t="n">
        <v>36550</v>
      </c>
      <c r="B243" s="55" t="n">
        <v>37.59</v>
      </c>
      <c r="D243" s="55" t="n">
        <v>1410.03</v>
      </c>
    </row>
    <row r="244" customFormat="false" ht="15.6" hidden="false" customHeight="false" outlineLevel="0" collapsed="false">
      <c r="A244" s="122" t="n">
        <v>36551</v>
      </c>
      <c r="B244" s="55" t="n">
        <v>39.5</v>
      </c>
      <c r="D244" s="55" t="n">
        <v>1404.09</v>
      </c>
    </row>
    <row r="245" customFormat="false" ht="15.6" hidden="false" customHeight="false" outlineLevel="0" collapsed="false">
      <c r="A245" s="122" t="n">
        <v>36552</v>
      </c>
      <c r="B245" s="55" t="n">
        <v>39.03</v>
      </c>
      <c r="D245" s="55" t="n">
        <v>1398.56</v>
      </c>
    </row>
    <row r="246" customFormat="false" ht="15.6" hidden="false" customHeight="false" outlineLevel="0" collapsed="false">
      <c r="A246" s="122" t="n">
        <v>36553</v>
      </c>
      <c r="B246" s="55" t="n">
        <v>38.47</v>
      </c>
      <c r="D246" s="55" t="n">
        <v>1360.16</v>
      </c>
    </row>
    <row r="247" customFormat="false" ht="15.6" hidden="false" customHeight="false" outlineLevel="0" collapsed="false">
      <c r="A247" s="122" t="n">
        <v>36556</v>
      </c>
      <c r="B247" s="55" t="n">
        <v>39</v>
      </c>
      <c r="D247" s="55" t="n">
        <v>1394.45</v>
      </c>
    </row>
    <row r="248" customFormat="false" ht="15.6" hidden="false" customHeight="false" outlineLevel="0" collapsed="false">
      <c r="A248" s="122" t="n">
        <v>36557</v>
      </c>
      <c r="B248" s="55" t="n">
        <v>38.16</v>
      </c>
      <c r="D248" s="55" t="n">
        <v>1409.28</v>
      </c>
    </row>
    <row r="249" customFormat="false" ht="15.6" hidden="false" customHeight="false" outlineLevel="0" collapsed="false">
      <c r="A249" s="122" t="n">
        <v>36558</v>
      </c>
      <c r="B249" s="55" t="n">
        <v>37.97</v>
      </c>
      <c r="D249" s="55" t="n">
        <v>1409.12</v>
      </c>
    </row>
    <row r="250" customFormat="false" ht="15.6" hidden="false" customHeight="false" outlineLevel="0" collapsed="false">
      <c r="A250" s="122" t="n">
        <v>36559</v>
      </c>
      <c r="B250" s="55" t="n">
        <v>38.38</v>
      </c>
      <c r="D250" s="55" t="n">
        <v>1424.97</v>
      </c>
    </row>
    <row r="251" customFormat="false" ht="15.6" hidden="false" customHeight="false" outlineLevel="0" collapsed="false">
      <c r="A251" s="122" t="n">
        <v>36560</v>
      </c>
      <c r="B251" s="55" t="n">
        <v>38.19</v>
      </c>
      <c r="D251" s="55" t="n">
        <v>1424.37</v>
      </c>
    </row>
    <row r="252" customFormat="false" ht="15.6" hidden="false" customHeight="false" outlineLevel="0" collapsed="false">
      <c r="A252" s="122" t="n">
        <v>36563</v>
      </c>
      <c r="B252" s="55" t="n">
        <v>38.41</v>
      </c>
      <c r="D252" s="55" t="n">
        <v>1424.18</v>
      </c>
    </row>
    <row r="253" customFormat="false" ht="15.6" hidden="false" customHeight="false" outlineLevel="0" collapsed="false">
      <c r="A253" s="122" t="n">
        <v>36564</v>
      </c>
      <c r="B253" s="55" t="n">
        <v>38.69</v>
      </c>
      <c r="D253" s="55" t="n">
        <v>1441.75</v>
      </c>
    </row>
    <row r="254" customFormat="false" ht="15.6" hidden="false" customHeight="false" outlineLevel="0" collapsed="false">
      <c r="A254" s="122" t="n">
        <v>36565</v>
      </c>
      <c r="B254" s="55" t="n">
        <v>38.03</v>
      </c>
      <c r="D254" s="55" t="n">
        <v>1411.7</v>
      </c>
    </row>
    <row r="255" customFormat="false" ht="15.6" hidden="false" customHeight="false" outlineLevel="0" collapsed="false">
      <c r="A255" s="122" t="n">
        <v>36566</v>
      </c>
      <c r="B255" s="55" t="n">
        <v>37.47</v>
      </c>
      <c r="D255" s="55" t="n">
        <v>1416.83</v>
      </c>
    </row>
    <row r="256" customFormat="false" ht="15.6" hidden="false" customHeight="false" outlineLevel="0" collapsed="false">
      <c r="A256" s="122" t="n">
        <v>36567</v>
      </c>
      <c r="B256" s="55" t="n">
        <v>37.16</v>
      </c>
      <c r="D256" s="55" t="n">
        <v>1387.13</v>
      </c>
    </row>
    <row r="257" customFormat="false" ht="15.6" hidden="false" customHeight="false" outlineLevel="0" collapsed="false">
      <c r="A257" s="122" t="n">
        <v>36570</v>
      </c>
      <c r="B257" s="55" t="n">
        <v>37.31</v>
      </c>
      <c r="D257" s="55" t="n">
        <v>1389.94</v>
      </c>
    </row>
    <row r="258" customFormat="false" ht="15.6" hidden="false" customHeight="false" outlineLevel="0" collapsed="false">
      <c r="A258" s="122" t="n">
        <v>36571</v>
      </c>
      <c r="B258" s="55" t="n">
        <v>38.19</v>
      </c>
      <c r="D258" s="55" t="n">
        <v>1402.05</v>
      </c>
    </row>
    <row r="259" customFormat="false" ht="15.6" hidden="false" customHeight="false" outlineLevel="0" collapsed="false">
      <c r="A259" s="122" t="n">
        <v>36572</v>
      </c>
      <c r="B259" s="55" t="n">
        <v>37.41</v>
      </c>
      <c r="D259" s="55" t="n">
        <v>1387.67</v>
      </c>
    </row>
    <row r="260" customFormat="false" ht="15.6" hidden="false" customHeight="false" outlineLevel="0" collapsed="false">
      <c r="A260" s="122" t="n">
        <v>36573</v>
      </c>
      <c r="B260" s="55" t="n">
        <v>37.44</v>
      </c>
      <c r="D260" s="55" t="n">
        <v>1388.27</v>
      </c>
    </row>
    <row r="261" customFormat="false" ht="15.6" hidden="false" customHeight="false" outlineLevel="0" collapsed="false">
      <c r="A261" s="122" t="n">
        <v>36574</v>
      </c>
      <c r="B261" s="55" t="n">
        <v>36.97</v>
      </c>
      <c r="D261" s="55" t="n">
        <v>1346.09</v>
      </c>
    </row>
    <row r="262" customFormat="false" ht="15.6" hidden="false" customHeight="false" outlineLevel="0" collapsed="false">
      <c r="A262" s="122" t="n">
        <v>36577</v>
      </c>
      <c r="B262" s="55" t="n">
        <v>36.97</v>
      </c>
      <c r="D262" s="55" t="n">
        <v>1346.09</v>
      </c>
    </row>
    <row r="263" customFormat="false" ht="15.6" hidden="false" customHeight="false" outlineLevel="0" collapsed="false">
      <c r="A263" s="122" t="n">
        <v>36578</v>
      </c>
      <c r="B263" s="55" t="n">
        <v>37.31</v>
      </c>
      <c r="D263" s="55" t="n">
        <v>1352.17</v>
      </c>
    </row>
    <row r="264" customFormat="false" ht="15.6" hidden="false" customHeight="false" outlineLevel="0" collapsed="false">
      <c r="A264" s="122" t="n">
        <v>36579</v>
      </c>
      <c r="B264" s="55" t="n">
        <v>36.28</v>
      </c>
      <c r="D264" s="55" t="n">
        <v>1360.69</v>
      </c>
    </row>
    <row r="265" customFormat="false" ht="15.6" hidden="false" customHeight="false" outlineLevel="0" collapsed="false">
      <c r="A265" s="122" t="n">
        <v>36580</v>
      </c>
      <c r="B265" s="55" t="n">
        <v>33.97</v>
      </c>
      <c r="D265" s="55" t="n">
        <v>1353.42</v>
      </c>
    </row>
    <row r="266" customFormat="false" ht="15.6" hidden="false" customHeight="false" outlineLevel="0" collapsed="false">
      <c r="A266" s="122" t="n">
        <v>36581</v>
      </c>
      <c r="B266" s="55" t="n">
        <v>32.78</v>
      </c>
      <c r="D266" s="55" t="n">
        <v>1333.36</v>
      </c>
    </row>
    <row r="267" customFormat="false" ht="15.6" hidden="false" customHeight="false" outlineLevel="0" collapsed="false">
      <c r="A267" s="122" t="n">
        <v>36584</v>
      </c>
      <c r="B267" s="55" t="n">
        <v>34.28</v>
      </c>
      <c r="D267" s="55" t="n">
        <v>1348.05</v>
      </c>
    </row>
    <row r="268" customFormat="false" ht="15.6" hidden="false" customHeight="false" outlineLevel="0" collapsed="false">
      <c r="A268" s="122" t="n">
        <v>36585</v>
      </c>
      <c r="B268" s="55" t="n">
        <v>33.81</v>
      </c>
      <c r="D268" s="55" t="n">
        <v>1366.42</v>
      </c>
    </row>
    <row r="269" customFormat="false" ht="15.6" hidden="false" customHeight="false" outlineLevel="0" collapsed="false">
      <c r="A269" s="122" t="n">
        <v>36586</v>
      </c>
      <c r="B269" s="55" t="n">
        <v>32.84</v>
      </c>
      <c r="D269" s="55" t="n">
        <v>1379.19</v>
      </c>
    </row>
    <row r="270" customFormat="false" ht="15.6" hidden="false" customHeight="false" outlineLevel="0" collapsed="false">
      <c r="A270" s="122" t="n">
        <v>36587</v>
      </c>
      <c r="B270" s="55" t="n">
        <v>31.91</v>
      </c>
      <c r="D270" s="55" t="n">
        <v>1381.77</v>
      </c>
    </row>
    <row r="271" customFormat="false" ht="15.6" hidden="false" customHeight="false" outlineLevel="0" collapsed="false">
      <c r="A271" s="122" t="n">
        <v>36588</v>
      </c>
      <c r="B271" s="55" t="n">
        <v>32.53</v>
      </c>
      <c r="D271" s="55" t="n">
        <v>1409.17</v>
      </c>
    </row>
    <row r="272" customFormat="false" ht="15.6" hidden="false" customHeight="false" outlineLevel="0" collapsed="false">
      <c r="A272" s="122" t="n">
        <v>36591</v>
      </c>
      <c r="B272" s="55" t="n">
        <v>32.03</v>
      </c>
      <c r="D272" s="55" t="n">
        <v>1391.28</v>
      </c>
    </row>
    <row r="273" customFormat="false" ht="15.6" hidden="false" customHeight="false" outlineLevel="0" collapsed="false">
      <c r="A273" s="122" t="n">
        <v>36592</v>
      </c>
      <c r="B273" s="55" t="n">
        <v>31.28</v>
      </c>
      <c r="D273" s="55" t="n">
        <v>1355.63</v>
      </c>
    </row>
    <row r="274" customFormat="false" ht="15.6" hidden="false" customHeight="false" outlineLevel="0" collapsed="false">
      <c r="A274" s="122" t="n">
        <v>36593</v>
      </c>
      <c r="B274" s="55" t="n">
        <v>31.25</v>
      </c>
      <c r="D274" s="55" t="n">
        <v>1366.7</v>
      </c>
    </row>
    <row r="275" customFormat="false" ht="15.6" hidden="false" customHeight="false" outlineLevel="0" collapsed="false">
      <c r="A275" s="122" t="n">
        <v>36594</v>
      </c>
      <c r="B275" s="55" t="n">
        <v>31.47</v>
      </c>
      <c r="D275" s="55" t="n">
        <v>1401.69</v>
      </c>
    </row>
    <row r="276" customFormat="false" ht="15.6" hidden="false" customHeight="false" outlineLevel="0" collapsed="false">
      <c r="A276" s="122" t="n">
        <v>36595</v>
      </c>
      <c r="B276" s="55" t="n">
        <v>30.84</v>
      </c>
      <c r="D276" s="55" t="n">
        <v>1395.07</v>
      </c>
    </row>
    <row r="277" customFormat="false" ht="15.6" hidden="false" customHeight="false" outlineLevel="0" collapsed="false">
      <c r="A277" s="122" t="n">
        <v>36598</v>
      </c>
      <c r="B277" s="55" t="n">
        <v>31.03</v>
      </c>
      <c r="D277" s="55" t="n">
        <v>1383.62</v>
      </c>
    </row>
    <row r="278" customFormat="false" ht="15.6" hidden="false" customHeight="false" outlineLevel="0" collapsed="false">
      <c r="A278" s="122" t="n">
        <v>36599</v>
      </c>
      <c r="B278" s="55" t="n">
        <v>30.31</v>
      </c>
      <c r="D278" s="55" t="n">
        <v>1359.15</v>
      </c>
    </row>
    <row r="279" customFormat="false" ht="15.6" hidden="false" customHeight="false" outlineLevel="0" collapsed="false">
      <c r="A279" s="122" t="n">
        <v>36600</v>
      </c>
      <c r="B279" s="55" t="n">
        <v>33.12</v>
      </c>
      <c r="D279" s="55" t="n">
        <v>1392.15</v>
      </c>
    </row>
    <row r="280" customFormat="false" ht="15.6" hidden="false" customHeight="false" outlineLevel="0" collapsed="false">
      <c r="A280" s="122" t="n">
        <v>36601</v>
      </c>
      <c r="B280" s="55" t="n">
        <v>36.72</v>
      </c>
      <c r="D280" s="55" t="n">
        <v>1458.47</v>
      </c>
    </row>
    <row r="281" customFormat="false" ht="15.6" hidden="false" customHeight="false" outlineLevel="0" collapsed="false">
      <c r="A281" s="122" t="n">
        <v>36602</v>
      </c>
      <c r="B281" s="55" t="n">
        <v>36.03</v>
      </c>
      <c r="D281" s="55" t="n">
        <v>1464.47</v>
      </c>
    </row>
    <row r="282" customFormat="false" ht="15.6" hidden="false" customHeight="false" outlineLevel="0" collapsed="false">
      <c r="A282" s="122" t="n">
        <v>36605</v>
      </c>
      <c r="B282" s="55" t="n">
        <v>36.5</v>
      </c>
      <c r="D282" s="55" t="n">
        <v>1456.63</v>
      </c>
    </row>
    <row r="283" customFormat="false" ht="15.6" hidden="false" customHeight="false" outlineLevel="0" collapsed="false">
      <c r="A283" s="122" t="n">
        <v>36606</v>
      </c>
      <c r="B283" s="55" t="n">
        <v>36.91</v>
      </c>
      <c r="D283" s="55" t="n">
        <v>1493.88</v>
      </c>
    </row>
    <row r="284" customFormat="false" ht="15.6" hidden="false" customHeight="false" outlineLevel="0" collapsed="false">
      <c r="A284" s="122" t="n">
        <v>36607</v>
      </c>
      <c r="B284" s="55" t="n">
        <v>36.16</v>
      </c>
      <c r="D284" s="55" t="n">
        <v>1500.64</v>
      </c>
    </row>
    <row r="285" customFormat="false" ht="15.6" hidden="false" customHeight="false" outlineLevel="0" collapsed="false">
      <c r="A285" s="122" t="n">
        <v>36608</v>
      </c>
      <c r="B285" s="55" t="n">
        <v>36.72</v>
      </c>
      <c r="D285" s="55" t="n">
        <v>1527.34</v>
      </c>
    </row>
    <row r="286" customFormat="false" ht="15.6" hidden="false" customHeight="false" outlineLevel="0" collapsed="false">
      <c r="A286" s="122" t="n">
        <v>36609</v>
      </c>
      <c r="B286" s="55" t="n">
        <v>35.19</v>
      </c>
      <c r="D286" s="55" t="n">
        <v>1527.45</v>
      </c>
    </row>
    <row r="287" customFormat="false" ht="15.6" hidden="false" customHeight="false" outlineLevel="0" collapsed="false">
      <c r="A287" s="122" t="n">
        <v>36612</v>
      </c>
      <c r="B287" s="55" t="n">
        <v>34.63</v>
      </c>
      <c r="D287" s="55" t="n">
        <v>1523.86</v>
      </c>
    </row>
    <row r="288" customFormat="false" ht="15.6" hidden="false" customHeight="false" outlineLevel="0" collapsed="false">
      <c r="A288" s="122" t="n">
        <v>36613</v>
      </c>
      <c r="B288" s="55" t="n">
        <v>34.91</v>
      </c>
      <c r="D288" s="55" t="n">
        <v>1507.73</v>
      </c>
    </row>
    <row r="289" customFormat="false" ht="15.6" hidden="false" customHeight="false" outlineLevel="0" collapsed="false">
      <c r="A289" s="122" t="n">
        <v>36614</v>
      </c>
      <c r="B289" s="55" t="n">
        <v>35.84</v>
      </c>
      <c r="D289" s="55" t="n">
        <v>1508.52</v>
      </c>
    </row>
    <row r="290" customFormat="false" ht="15.6" hidden="false" customHeight="false" outlineLevel="0" collapsed="false">
      <c r="A290" s="122" t="n">
        <v>36615</v>
      </c>
      <c r="B290" s="55" t="n">
        <v>38.34</v>
      </c>
      <c r="D290" s="55" t="n">
        <v>1487.92</v>
      </c>
    </row>
    <row r="291" customFormat="false" ht="15.6" hidden="false" customHeight="false" outlineLevel="0" collapsed="false">
      <c r="A291" s="122" t="n">
        <v>36616</v>
      </c>
      <c r="B291" s="55" t="n">
        <v>38.41</v>
      </c>
      <c r="D291" s="55" t="n">
        <v>1498.58</v>
      </c>
    </row>
    <row r="292" customFormat="false" ht="15.6" hidden="false" customHeight="false" outlineLevel="0" collapsed="false">
      <c r="A292" s="122" t="n">
        <v>36619</v>
      </c>
      <c r="B292" s="55" t="n">
        <v>38.16</v>
      </c>
      <c r="D292" s="55" t="n">
        <v>1505.97</v>
      </c>
    </row>
    <row r="293" customFormat="false" ht="15.6" hidden="false" customHeight="false" outlineLevel="0" collapsed="false">
      <c r="A293" s="122" t="n">
        <v>36620</v>
      </c>
      <c r="B293" s="55" t="n">
        <v>38.91</v>
      </c>
      <c r="D293" s="55" t="n">
        <v>1494.73</v>
      </c>
    </row>
    <row r="294" customFormat="false" ht="15.6" hidden="false" customHeight="false" outlineLevel="0" collapsed="false">
      <c r="A294" s="122" t="n">
        <v>36621</v>
      </c>
      <c r="B294" s="55" t="n">
        <v>38.25</v>
      </c>
      <c r="D294" s="55" t="n">
        <v>1487.38</v>
      </c>
    </row>
    <row r="295" customFormat="false" ht="15.6" hidden="false" customHeight="false" outlineLevel="0" collapsed="false">
      <c r="A295" s="122" t="n">
        <v>36622</v>
      </c>
      <c r="B295" s="55" t="n">
        <v>38.28</v>
      </c>
      <c r="D295" s="55" t="n">
        <v>1501.34</v>
      </c>
    </row>
    <row r="296" customFormat="false" ht="15.6" hidden="false" customHeight="false" outlineLevel="0" collapsed="false">
      <c r="A296" s="122" t="n">
        <v>36623</v>
      </c>
      <c r="B296" s="55" t="n">
        <v>38.31</v>
      </c>
      <c r="D296" s="55" t="n">
        <v>1516.34</v>
      </c>
    </row>
    <row r="297" customFormat="false" ht="15.6" hidden="false" customHeight="false" outlineLevel="0" collapsed="false">
      <c r="A297" s="122" t="n">
        <v>36626</v>
      </c>
      <c r="B297" s="55" t="n">
        <v>38.78</v>
      </c>
      <c r="D297" s="55" t="n">
        <v>1504.45</v>
      </c>
    </row>
    <row r="298" customFormat="false" ht="15.6" hidden="false" customHeight="false" outlineLevel="0" collapsed="false">
      <c r="A298" s="122" t="n">
        <v>36627</v>
      </c>
      <c r="B298" s="55" t="n">
        <v>39.06</v>
      </c>
      <c r="D298" s="55" t="n">
        <v>1500.59</v>
      </c>
    </row>
    <row r="299" customFormat="false" ht="15.6" hidden="false" customHeight="false" outlineLevel="0" collapsed="false">
      <c r="A299" s="122" t="n">
        <v>36628</v>
      </c>
      <c r="B299" s="55" t="n">
        <v>39.41</v>
      </c>
      <c r="D299" s="55" t="n">
        <v>1467.17</v>
      </c>
    </row>
    <row r="300" customFormat="false" ht="15.6" hidden="false" customHeight="false" outlineLevel="0" collapsed="false">
      <c r="A300" s="122" t="n">
        <v>36629</v>
      </c>
      <c r="B300" s="55" t="n">
        <v>39.28</v>
      </c>
      <c r="D300" s="55" t="n">
        <v>1440.52</v>
      </c>
    </row>
    <row r="301" customFormat="false" ht="15.6" hidden="false" customHeight="false" outlineLevel="0" collapsed="false">
      <c r="A301" s="122" t="n">
        <v>36630</v>
      </c>
      <c r="B301" s="55" t="n">
        <v>38.22</v>
      </c>
      <c r="D301" s="55" t="n">
        <v>1356.56</v>
      </c>
    </row>
    <row r="302" customFormat="false" ht="15.6" hidden="false" customHeight="false" outlineLevel="0" collapsed="false">
      <c r="A302" s="122" t="n">
        <v>36633</v>
      </c>
      <c r="B302" s="55" t="n">
        <v>38.81</v>
      </c>
      <c r="D302" s="55" t="n">
        <v>1401.44</v>
      </c>
    </row>
    <row r="303" customFormat="false" ht="15.6" hidden="false" customHeight="false" outlineLevel="0" collapsed="false">
      <c r="A303" s="122" t="n">
        <v>36634</v>
      </c>
      <c r="B303" s="55" t="n">
        <v>38.66</v>
      </c>
      <c r="D303" s="55" t="n">
        <v>1441.61</v>
      </c>
    </row>
    <row r="304" customFormat="false" ht="15.6" hidden="false" customHeight="false" outlineLevel="0" collapsed="false">
      <c r="A304" s="122" t="n">
        <v>36635</v>
      </c>
      <c r="B304" s="55" t="n">
        <v>38</v>
      </c>
      <c r="D304" s="55" t="n">
        <v>1427.47</v>
      </c>
    </row>
    <row r="305" customFormat="false" ht="15.6" hidden="false" customHeight="false" outlineLevel="0" collapsed="false">
      <c r="A305" s="122" t="n">
        <v>36636</v>
      </c>
      <c r="B305" s="55" t="n">
        <v>38</v>
      </c>
      <c r="D305" s="55" t="n">
        <v>1434.53</v>
      </c>
    </row>
    <row r="306" customFormat="false" ht="15.6" hidden="false" customHeight="false" outlineLevel="0" collapsed="false">
      <c r="A306" s="122" t="n">
        <v>36637</v>
      </c>
      <c r="B306" s="55" t="n">
        <v>38</v>
      </c>
      <c r="D306" s="55" t="n">
        <v>1434.53</v>
      </c>
    </row>
    <row r="307" customFormat="false" ht="15.6" hidden="false" customHeight="false" outlineLevel="0" collapsed="false">
      <c r="A307" s="122" t="n">
        <v>36640</v>
      </c>
      <c r="B307" s="55" t="n">
        <v>38.88</v>
      </c>
      <c r="D307" s="55" t="n">
        <v>1429.86</v>
      </c>
    </row>
    <row r="308" customFormat="false" ht="15.6" hidden="false" customHeight="false" outlineLevel="0" collapsed="false">
      <c r="A308" s="122" t="n">
        <v>36641</v>
      </c>
      <c r="B308" s="55" t="n">
        <v>38.84</v>
      </c>
      <c r="D308" s="55" t="n">
        <v>1477.44</v>
      </c>
    </row>
    <row r="309" customFormat="false" ht="15.6" hidden="false" customHeight="false" outlineLevel="0" collapsed="false">
      <c r="A309" s="122" t="n">
        <v>36642</v>
      </c>
      <c r="B309" s="55" t="n">
        <v>37.91</v>
      </c>
      <c r="D309" s="55" t="n">
        <v>1460.98</v>
      </c>
    </row>
    <row r="310" customFormat="false" ht="15.6" hidden="false" customHeight="false" outlineLevel="0" collapsed="false">
      <c r="A310" s="122" t="n">
        <v>36643</v>
      </c>
      <c r="B310" s="55" t="n">
        <v>36.91</v>
      </c>
      <c r="D310" s="55" t="n">
        <v>1464.92</v>
      </c>
    </row>
    <row r="311" customFormat="false" ht="15.6" hidden="false" customHeight="false" outlineLevel="0" collapsed="false">
      <c r="A311" s="122" t="n">
        <v>36644</v>
      </c>
      <c r="B311" s="55" t="n">
        <v>36.19</v>
      </c>
      <c r="D311" s="55" t="n">
        <v>1452.42</v>
      </c>
    </row>
    <row r="312" customFormat="false" ht="15.6" hidden="false" customHeight="false" outlineLevel="0" collapsed="false">
      <c r="A312" s="122" t="n">
        <v>36647</v>
      </c>
      <c r="B312" s="55" t="n">
        <v>71.94</v>
      </c>
      <c r="D312" s="55" t="n">
        <v>1468.25</v>
      </c>
    </row>
    <row r="313" customFormat="false" ht="15.6" hidden="false" customHeight="false" outlineLevel="0" collapsed="false">
      <c r="A313" s="122" t="n">
        <v>36648</v>
      </c>
      <c r="B313" s="55" t="n">
        <v>72.25</v>
      </c>
      <c r="D313" s="55" t="n">
        <v>1446.28</v>
      </c>
    </row>
    <row r="314" customFormat="false" ht="15.6" hidden="false" customHeight="false" outlineLevel="0" collapsed="false">
      <c r="A314" s="122" t="n">
        <v>36649</v>
      </c>
      <c r="B314" s="55" t="n">
        <v>73</v>
      </c>
      <c r="D314" s="55" t="n">
        <v>1415.09</v>
      </c>
    </row>
    <row r="315" customFormat="false" ht="15.6" hidden="false" customHeight="false" outlineLevel="0" collapsed="false">
      <c r="A315" s="122" t="n">
        <v>36650</v>
      </c>
      <c r="B315" s="55" t="n">
        <v>73.81</v>
      </c>
      <c r="D315" s="55" t="n">
        <v>1409.56</v>
      </c>
    </row>
    <row r="316" customFormat="false" ht="15.6" hidden="false" customHeight="false" outlineLevel="0" collapsed="false">
      <c r="A316" s="122" t="n">
        <v>36651</v>
      </c>
      <c r="B316" s="55" t="n">
        <v>73.13</v>
      </c>
      <c r="D316" s="55" t="n">
        <v>1432.63</v>
      </c>
    </row>
    <row r="317" customFormat="false" ht="15.6" hidden="false" customHeight="false" outlineLevel="0" collapsed="false">
      <c r="A317" s="122" t="n">
        <v>36654</v>
      </c>
      <c r="B317" s="55" t="n">
        <v>73.5</v>
      </c>
      <c r="D317" s="55" t="n">
        <v>1424.17</v>
      </c>
    </row>
    <row r="318" customFormat="false" ht="15.6" hidden="false" customHeight="false" outlineLevel="0" collapsed="false">
      <c r="A318" s="122" t="n">
        <v>36655</v>
      </c>
      <c r="B318" s="55" t="n">
        <v>73.88</v>
      </c>
      <c r="D318" s="55" t="n">
        <v>1412.14</v>
      </c>
    </row>
    <row r="319" customFormat="false" ht="15.6" hidden="false" customHeight="false" outlineLevel="0" collapsed="false">
      <c r="A319" s="122" t="n">
        <v>36656</v>
      </c>
      <c r="B319" s="55" t="n">
        <v>74.38</v>
      </c>
      <c r="D319" s="55" t="n">
        <v>1383.05</v>
      </c>
    </row>
    <row r="320" customFormat="false" ht="15.6" hidden="false" customHeight="false" outlineLevel="0" collapsed="false">
      <c r="A320" s="122" t="n">
        <v>36657</v>
      </c>
      <c r="B320" s="55" t="n">
        <v>74.81</v>
      </c>
      <c r="D320" s="55" t="n">
        <v>1407.81</v>
      </c>
    </row>
    <row r="321" customFormat="false" ht="15.6" hidden="false" customHeight="false" outlineLevel="0" collapsed="false">
      <c r="A321" s="122" t="n">
        <v>36658</v>
      </c>
      <c r="B321" s="55" t="n">
        <v>73.94</v>
      </c>
      <c r="D321" s="55" t="n">
        <v>1420.95</v>
      </c>
    </row>
    <row r="322" customFormat="false" ht="15.6" hidden="false" customHeight="false" outlineLevel="0" collapsed="false">
      <c r="A322" s="122" t="n">
        <v>36661</v>
      </c>
      <c r="B322" s="55" t="n">
        <v>74.63</v>
      </c>
      <c r="D322" s="55" t="n">
        <v>1452.36</v>
      </c>
    </row>
    <row r="323" customFormat="false" ht="15.6" hidden="false" customHeight="false" outlineLevel="0" collapsed="false">
      <c r="A323" s="122" t="n">
        <v>36662</v>
      </c>
      <c r="B323" s="55" t="n">
        <v>37.37</v>
      </c>
      <c r="D323" s="55" t="n">
        <v>1466.03</v>
      </c>
    </row>
    <row r="324" customFormat="false" ht="15.6" hidden="false" customHeight="false" outlineLevel="0" collapsed="false">
      <c r="A324" s="122" t="n">
        <v>36663</v>
      </c>
      <c r="B324" s="55" t="n">
        <v>36.22</v>
      </c>
      <c r="D324" s="55" t="n">
        <v>1447.8</v>
      </c>
    </row>
    <row r="325" customFormat="false" ht="15.6" hidden="false" customHeight="false" outlineLevel="0" collapsed="false">
      <c r="A325" s="122" t="n">
        <v>36664</v>
      </c>
      <c r="B325" s="55" t="n">
        <v>36.25</v>
      </c>
      <c r="D325" s="55" t="n">
        <v>1437.2</v>
      </c>
    </row>
    <row r="326" customFormat="false" ht="15.6" hidden="false" customHeight="false" outlineLevel="0" collapsed="false">
      <c r="A326" s="122" t="n">
        <v>36665</v>
      </c>
      <c r="B326" s="55" t="n">
        <v>36.16</v>
      </c>
      <c r="D326" s="55" t="n">
        <v>1406.95</v>
      </c>
    </row>
    <row r="327" customFormat="false" ht="15.6" hidden="false" customHeight="false" outlineLevel="0" collapsed="false">
      <c r="A327" s="122" t="n">
        <v>36668</v>
      </c>
      <c r="B327" s="55" t="n">
        <v>37</v>
      </c>
      <c r="D327" s="55" t="n">
        <v>1400.72</v>
      </c>
    </row>
    <row r="328" customFormat="false" ht="15.6" hidden="false" customHeight="false" outlineLevel="0" collapsed="false">
      <c r="A328" s="122" t="n">
        <v>36669</v>
      </c>
      <c r="B328" s="55" t="n">
        <v>37.47</v>
      </c>
      <c r="D328" s="55" t="n">
        <v>1373.86</v>
      </c>
    </row>
    <row r="329" customFormat="false" ht="15.6" hidden="false" customHeight="false" outlineLevel="0" collapsed="false">
      <c r="A329" s="122" t="n">
        <v>36670</v>
      </c>
      <c r="B329" s="55" t="n">
        <v>39.09</v>
      </c>
      <c r="D329" s="55" t="n">
        <v>1399.05</v>
      </c>
    </row>
    <row r="330" customFormat="false" ht="15.6" hidden="false" customHeight="false" outlineLevel="0" collapsed="false">
      <c r="A330" s="122" t="n">
        <v>36671</v>
      </c>
      <c r="B330" s="55" t="n">
        <v>38.94</v>
      </c>
      <c r="D330" s="55" t="n">
        <v>1381.52</v>
      </c>
    </row>
    <row r="331" customFormat="false" ht="15.6" hidden="false" customHeight="false" outlineLevel="0" collapsed="false">
      <c r="A331" s="122" t="n">
        <v>36672</v>
      </c>
      <c r="B331" s="55" t="n">
        <v>40.06</v>
      </c>
      <c r="D331" s="55" t="n">
        <v>1378.02</v>
      </c>
    </row>
    <row r="332" customFormat="false" ht="15.6" hidden="false" customHeight="false" outlineLevel="0" collapsed="false">
      <c r="A332" s="122" t="n">
        <v>36675</v>
      </c>
      <c r="B332" s="55" t="n">
        <v>40.06</v>
      </c>
      <c r="D332" s="55" t="n">
        <v>1378.02</v>
      </c>
    </row>
    <row r="333" customFormat="false" ht="15.6" hidden="false" customHeight="false" outlineLevel="0" collapsed="false">
      <c r="A333" s="122" t="n">
        <v>36676</v>
      </c>
      <c r="B333" s="55" t="n">
        <v>40.31</v>
      </c>
      <c r="D333" s="55" t="n">
        <v>1422.45</v>
      </c>
    </row>
    <row r="334" customFormat="false" ht="15.6" hidden="false" customHeight="false" outlineLevel="0" collapsed="false">
      <c r="A334" s="122" t="n">
        <v>36677</v>
      </c>
      <c r="B334" s="55" t="n">
        <v>40.03</v>
      </c>
      <c r="D334" s="55" t="n">
        <v>1420.59</v>
      </c>
    </row>
    <row r="335" customFormat="false" ht="15.6" hidden="false" customHeight="false" outlineLevel="0" collapsed="false">
      <c r="A335" s="122" t="n">
        <v>36678</v>
      </c>
      <c r="B335" s="55" t="n">
        <v>40.16</v>
      </c>
      <c r="C335" s="55" t="n">
        <f aca="false">(B335/$B$335)*1000</f>
        <v>1000</v>
      </c>
      <c r="D335" s="55" t="n">
        <v>1448.81</v>
      </c>
      <c r="E335" s="55" t="n">
        <f aca="false">(D335/$D$335)*1000</f>
        <v>1000</v>
      </c>
      <c r="F335" s="1" t="n">
        <v>178.77</v>
      </c>
      <c r="G335" s="55" t="n">
        <f aca="false">(F335/$F$335)*1000</f>
        <v>1000</v>
      </c>
    </row>
    <row r="336" customFormat="false" ht="15.6" hidden="false" customHeight="false" outlineLevel="0" collapsed="false">
      <c r="A336" s="122" t="n">
        <v>36679</v>
      </c>
      <c r="B336" s="55" t="n">
        <v>39.94</v>
      </c>
      <c r="C336" s="55" t="n">
        <f aca="false">(B336/$B$335)*1000</f>
        <v>994.521912350598</v>
      </c>
      <c r="D336" s="55" t="n">
        <v>1477.27</v>
      </c>
      <c r="E336" s="55" t="n">
        <f aca="false">(D336/$D$335)*1000</f>
        <v>1019.64370759451</v>
      </c>
      <c r="F336" s="1" t="n">
        <v>175.16</v>
      </c>
      <c r="G336" s="55" t="n">
        <f aca="false">(F336/$F$335)*1000</f>
        <v>979.806455221793</v>
      </c>
    </row>
    <row r="337" customFormat="false" ht="15.6" hidden="false" customHeight="false" outlineLevel="0" collapsed="false">
      <c r="A337" s="122" t="n">
        <v>36682</v>
      </c>
      <c r="B337" s="55" t="n">
        <v>39.81</v>
      </c>
      <c r="C337" s="55" t="n">
        <f aca="false">(B337/$B$335)*1000</f>
        <v>991.284860557769</v>
      </c>
      <c r="D337" s="55" t="n">
        <v>1467.63</v>
      </c>
      <c r="E337" s="55" t="n">
        <f aca="false">(D337/$D$335)*1000</f>
        <v>1012.98997107971</v>
      </c>
      <c r="F337" s="1" t="n">
        <v>174.46</v>
      </c>
      <c r="G337" s="55" t="n">
        <f aca="false">(F337/$F$335)*1000</f>
        <v>975.890809419925</v>
      </c>
    </row>
    <row r="338" customFormat="false" ht="15.6" hidden="false" customHeight="false" outlineLevel="0" collapsed="false">
      <c r="A338" s="122" t="n">
        <v>36683</v>
      </c>
      <c r="B338" s="55" t="n">
        <v>40.41</v>
      </c>
      <c r="C338" s="55" t="n">
        <f aca="false">(B338/$B$335)*1000</f>
        <v>1006.22509960159</v>
      </c>
      <c r="D338" s="55" t="n">
        <v>1457.84</v>
      </c>
      <c r="E338" s="55" t="n">
        <f aca="false">(D338/$D$335)*1000</f>
        <v>1006.23270132039</v>
      </c>
      <c r="F338" s="1" t="n">
        <v>176.39</v>
      </c>
      <c r="G338" s="55" t="n">
        <f aca="false">(F338/$F$335)*1000</f>
        <v>986.686804273648</v>
      </c>
    </row>
    <row r="339" customFormat="false" ht="15.6" hidden="false" customHeight="false" outlineLevel="0" collapsed="false">
      <c r="A339" s="122" t="n">
        <v>36684</v>
      </c>
      <c r="B339" s="55" t="n">
        <v>40.69</v>
      </c>
      <c r="C339" s="55" t="n">
        <f aca="false">(B339/$B$335)*1000</f>
        <v>1013.19721115538</v>
      </c>
      <c r="D339" s="55" t="n">
        <v>1471.36</v>
      </c>
      <c r="E339" s="55" t="n">
        <f aca="false">(D339/$D$335)*1000</f>
        <v>1015.56449776023</v>
      </c>
      <c r="F339" s="1" t="n">
        <v>180.56</v>
      </c>
      <c r="G339" s="55" t="n">
        <f aca="false">(F339/$F$335)*1000</f>
        <v>1010.01286569335</v>
      </c>
    </row>
    <row r="340" customFormat="false" ht="15.6" hidden="false" customHeight="false" outlineLevel="0" collapsed="false">
      <c r="A340" s="122" t="n">
        <v>36685</v>
      </c>
      <c r="B340" s="55" t="n">
        <v>40.63</v>
      </c>
      <c r="C340" s="55" t="n">
        <f aca="false">(B340/$B$335)*1000</f>
        <v>1011.703187251</v>
      </c>
      <c r="D340" s="55" t="n">
        <v>1461.67</v>
      </c>
      <c r="E340" s="55" t="n">
        <f aca="false">(D340/$D$335)*1000</f>
        <v>1008.87625016393</v>
      </c>
      <c r="F340" s="1" t="n">
        <v>181.22</v>
      </c>
      <c r="G340" s="55" t="n">
        <f aca="false">(F340/$F$335)*1000</f>
        <v>1013.70476030654</v>
      </c>
    </row>
    <row r="341" customFormat="false" ht="15.6" hidden="false" customHeight="false" outlineLevel="0" collapsed="false">
      <c r="A341" s="122" t="n">
        <v>36686</v>
      </c>
      <c r="B341" s="55" t="n">
        <v>40.47</v>
      </c>
      <c r="C341" s="55" t="n">
        <f aca="false">(B341/$B$335)*1000</f>
        <v>1007.71912350598</v>
      </c>
      <c r="D341" s="55" t="n">
        <v>1456.95</v>
      </c>
      <c r="E341" s="55" t="n">
        <f aca="false">(D341/$D$335)*1000</f>
        <v>1005.61840406955</v>
      </c>
      <c r="F341" s="1" t="n">
        <v>179.34</v>
      </c>
      <c r="G341" s="55" t="n">
        <f aca="false">(F341/$F$335)*1000</f>
        <v>1003.18845443866</v>
      </c>
    </row>
    <row r="342" customFormat="false" ht="15.6" hidden="false" customHeight="false" outlineLevel="0" collapsed="false">
      <c r="A342" s="122" t="n">
        <v>36689</v>
      </c>
      <c r="B342" s="55" t="n">
        <v>41.12</v>
      </c>
      <c r="C342" s="55" t="n">
        <f aca="false">(B342/$B$335)*1000</f>
        <v>1023.90438247012</v>
      </c>
      <c r="D342" s="55" t="n">
        <v>1446</v>
      </c>
      <c r="E342" s="55" t="n">
        <f aca="false">(D342/$D$335)*1000</f>
        <v>998.060477219235</v>
      </c>
      <c r="F342" s="1" t="n">
        <v>180.35</v>
      </c>
      <c r="G342" s="55" t="n">
        <f aca="false">(F342/$F$335)*1000</f>
        <v>1008.83817195279</v>
      </c>
    </row>
    <row r="343" customFormat="false" ht="15.6" hidden="false" customHeight="false" outlineLevel="0" collapsed="false">
      <c r="A343" s="122" t="n">
        <v>36690</v>
      </c>
      <c r="B343" s="55" t="n">
        <v>41.84</v>
      </c>
      <c r="C343" s="55" t="n">
        <f aca="false">(B343/$B$335)*1000</f>
        <v>1041.83266932271</v>
      </c>
      <c r="D343" s="55" t="n">
        <v>1469.44</v>
      </c>
      <c r="E343" s="55" t="n">
        <f aca="false">(D343/$D$335)*1000</f>
        <v>1014.23927223031</v>
      </c>
      <c r="F343" s="1" t="n">
        <v>182.75</v>
      </c>
      <c r="G343" s="55" t="n">
        <f aca="false">(F343/$F$335)*1000</f>
        <v>1022.26324327348</v>
      </c>
    </row>
    <row r="344" customFormat="false" ht="15.6" hidden="false" customHeight="false" outlineLevel="0" collapsed="false">
      <c r="A344" s="122" t="n">
        <v>36691</v>
      </c>
      <c r="B344" s="55" t="n">
        <v>41.56</v>
      </c>
      <c r="C344" s="55" t="n">
        <f aca="false">(B344/$B$335)*1000</f>
        <v>1034.86055776892</v>
      </c>
      <c r="D344" s="55" t="n">
        <v>1470.54</v>
      </c>
      <c r="E344" s="55" t="n">
        <f aca="false">(D344/$D$335)*1000</f>
        <v>1014.9985160235</v>
      </c>
      <c r="F344" s="1" t="n">
        <v>182.9</v>
      </c>
      <c r="G344" s="55" t="n">
        <f aca="false">(F344/$F$335)*1000</f>
        <v>1023.10231023102</v>
      </c>
    </row>
    <row r="345" customFormat="false" ht="15.6" hidden="false" customHeight="false" outlineLevel="0" collapsed="false">
      <c r="A345" s="122" t="n">
        <v>36692</v>
      </c>
      <c r="B345" s="55" t="n">
        <v>40.5</v>
      </c>
      <c r="C345" s="55" t="n">
        <f aca="false">(B345/$B$335)*1000</f>
        <v>1008.46613545817</v>
      </c>
      <c r="D345" s="55" t="n">
        <v>1478.73</v>
      </c>
      <c r="E345" s="55" t="n">
        <f aca="false">(D345/$D$335)*1000</f>
        <v>1020.65143117455</v>
      </c>
      <c r="F345" s="1" t="n">
        <v>185.9</v>
      </c>
      <c r="G345" s="55" t="n">
        <f aca="false">(F345/$F$335)*1000</f>
        <v>1039.88364938189</v>
      </c>
    </row>
    <row r="346" customFormat="false" ht="15.6" hidden="false" customHeight="false" outlineLevel="0" collapsed="false">
      <c r="A346" s="122" t="n">
        <v>36693</v>
      </c>
      <c r="B346" s="55" t="n">
        <v>39.75</v>
      </c>
      <c r="C346" s="55" t="n">
        <f aca="false">(B346/$B$335)*1000</f>
        <v>989.790836653387</v>
      </c>
      <c r="D346" s="55" t="n">
        <v>1464.46</v>
      </c>
      <c r="E346" s="55" t="n">
        <f aca="false">(D346/$D$335)*1000</f>
        <v>1010.80196851209</v>
      </c>
      <c r="F346" s="1" t="n">
        <v>182.32</v>
      </c>
      <c r="G346" s="55" t="n">
        <f aca="false">(F346/$F$335)*1000</f>
        <v>1019.85791799519</v>
      </c>
    </row>
    <row r="347" customFormat="false" ht="15.6" hidden="false" customHeight="false" outlineLevel="0" collapsed="false">
      <c r="A347" s="122" t="n">
        <v>36696</v>
      </c>
      <c r="B347" s="55" t="n">
        <v>39.53</v>
      </c>
      <c r="C347" s="55" t="n">
        <f aca="false">(B347/$B$335)*1000</f>
        <v>984.312749003984</v>
      </c>
      <c r="D347" s="55" t="n">
        <v>1486</v>
      </c>
      <c r="E347" s="55" t="n">
        <f aca="false">(D347/$D$335)*1000</f>
        <v>1025.66934242585</v>
      </c>
      <c r="F347" s="1" t="n">
        <v>181.55</v>
      </c>
      <c r="G347" s="55" t="n">
        <f aca="false">(F347/$F$335)*1000</f>
        <v>1015.55070761313</v>
      </c>
    </row>
    <row r="348" customFormat="false" ht="15.6" hidden="false" customHeight="false" outlineLevel="0" collapsed="false">
      <c r="A348" s="122" t="n">
        <v>36697</v>
      </c>
      <c r="B348" s="55" t="n">
        <v>38.56</v>
      </c>
      <c r="C348" s="55" t="n">
        <f aca="false">(B348/$B$335)*1000</f>
        <v>960.159362549801</v>
      </c>
      <c r="D348" s="55" t="n">
        <v>1475.95</v>
      </c>
      <c r="E348" s="55" t="n">
        <f aca="false">(D348/$D$335)*1000</f>
        <v>1018.73261504269</v>
      </c>
      <c r="F348" s="1" t="n">
        <v>177.3</v>
      </c>
      <c r="G348" s="55" t="n">
        <f aca="false">(F348/$F$335)*1000</f>
        <v>991.777143816077</v>
      </c>
    </row>
    <row r="349" customFormat="false" ht="15.6" hidden="false" customHeight="false" outlineLevel="0" collapsed="false">
      <c r="A349" s="122" t="n">
        <v>36698</v>
      </c>
      <c r="B349" s="55" t="n">
        <v>38.19</v>
      </c>
      <c r="C349" s="55" t="n">
        <f aca="false">(B349/$B$335)*1000</f>
        <v>950.946215139442</v>
      </c>
      <c r="D349" s="55" t="n">
        <v>1479.13</v>
      </c>
      <c r="E349" s="55" t="n">
        <f aca="false">(D349/$D$335)*1000</f>
        <v>1020.92751982662</v>
      </c>
      <c r="F349" s="1" t="n">
        <v>177.31</v>
      </c>
      <c r="G349" s="55" t="n">
        <f aca="false">(F349/$F$335)*1000</f>
        <v>991.833081613246</v>
      </c>
    </row>
    <row r="350" customFormat="false" ht="15.6" hidden="false" customHeight="false" outlineLevel="0" collapsed="false">
      <c r="A350" s="122" t="n">
        <v>36699</v>
      </c>
      <c r="B350" s="55" t="n">
        <v>38.78</v>
      </c>
      <c r="C350" s="55" t="n">
        <f aca="false">(B350/$B$335)*1000</f>
        <v>965.637450199203</v>
      </c>
      <c r="D350" s="55" t="n">
        <v>1452.18</v>
      </c>
      <c r="E350" s="55" t="n">
        <f aca="false">(D350/$D$335)*1000</f>
        <v>1002.32604689366</v>
      </c>
      <c r="F350" s="1" t="n">
        <v>178.51</v>
      </c>
      <c r="G350" s="55" t="n">
        <f aca="false">(F350/$F$335)*1000</f>
        <v>998.545617273592</v>
      </c>
    </row>
    <row r="351" customFormat="false" ht="15.6" hidden="false" customHeight="false" outlineLevel="0" collapsed="false">
      <c r="A351" s="122" t="n">
        <v>36700</v>
      </c>
      <c r="B351" s="55" t="n">
        <v>39.25</v>
      </c>
      <c r="C351" s="55" t="n">
        <f aca="false">(B351/$B$335)*1000</f>
        <v>977.340637450199</v>
      </c>
      <c r="D351" s="55" t="n">
        <v>1441.48</v>
      </c>
      <c r="E351" s="55" t="n">
        <f aca="false">(D351/$D$335)*1000</f>
        <v>994.940675450887</v>
      </c>
      <c r="F351" s="1" t="n">
        <v>179.98</v>
      </c>
      <c r="G351" s="55" t="n">
        <f aca="false">(F351/$F$335)*1000</f>
        <v>1006.76847345752</v>
      </c>
    </row>
    <row r="352" customFormat="false" ht="15.6" hidden="false" customHeight="false" outlineLevel="0" collapsed="false">
      <c r="A352" s="122" t="n">
        <v>36703</v>
      </c>
      <c r="B352" s="55" t="n">
        <v>40.69</v>
      </c>
      <c r="C352" s="55" t="n">
        <f aca="false">(B352/$B$335)*1000</f>
        <v>1013.19721115538</v>
      </c>
      <c r="D352" s="55" t="n">
        <v>1455.31</v>
      </c>
      <c r="E352" s="55" t="n">
        <f aca="false">(D352/$D$335)*1000</f>
        <v>1004.48644059608</v>
      </c>
      <c r="F352" s="1" t="n">
        <v>186.91</v>
      </c>
      <c r="G352" s="55" t="n">
        <f aca="false">(F352/$F$335)*1000</f>
        <v>1045.53336689601</v>
      </c>
    </row>
    <row r="353" customFormat="false" ht="15.6" hidden="false" customHeight="false" outlineLevel="0" collapsed="false">
      <c r="A353" s="122" t="n">
        <v>36704</v>
      </c>
      <c r="B353" s="55" t="n">
        <v>40.25</v>
      </c>
      <c r="C353" s="55" t="n">
        <f aca="false">(B353/$B$335)*1000</f>
        <v>1002.24103585657</v>
      </c>
      <c r="D353" s="55" t="n">
        <v>1450.55</v>
      </c>
      <c r="E353" s="55" t="n">
        <f aca="false">(D353/$D$335)*1000</f>
        <v>1001.20098563649</v>
      </c>
      <c r="F353" s="1" t="n">
        <v>185.95</v>
      </c>
      <c r="G353" s="55" t="n">
        <f aca="false">(F353/$F$335)*1000</f>
        <v>1040.16333836774</v>
      </c>
    </row>
    <row r="354" customFormat="false" ht="15.6" hidden="false" customHeight="false" outlineLevel="0" collapsed="false">
      <c r="A354" s="122" t="n">
        <v>36705</v>
      </c>
      <c r="B354" s="55" t="n">
        <v>39.56</v>
      </c>
      <c r="C354" s="55" t="n">
        <f aca="false">(B354/$B$335)*1000</f>
        <v>985.059760956175</v>
      </c>
      <c r="D354" s="55" t="n">
        <v>1454.82</v>
      </c>
      <c r="E354" s="55" t="n">
        <f aca="false">(D354/$D$335)*1000</f>
        <v>1004.14823199729</v>
      </c>
      <c r="F354" s="1" t="n">
        <v>185.71</v>
      </c>
      <c r="G354" s="55" t="n">
        <f aca="false">(F354/$F$335)*1000</f>
        <v>1038.82083123567</v>
      </c>
    </row>
    <row r="355" customFormat="false" ht="15.6" hidden="false" customHeight="false" outlineLevel="0" collapsed="false">
      <c r="A355" s="122" t="n">
        <v>36706</v>
      </c>
      <c r="B355" s="55" t="n">
        <v>38.91</v>
      </c>
      <c r="C355" s="55" t="n">
        <f aca="false">(B355/$B$335)*1000</f>
        <v>968.874501992032</v>
      </c>
      <c r="D355" s="55" t="n">
        <v>1442.39</v>
      </c>
      <c r="E355" s="55" t="n">
        <f aca="false">(D355/$D$335)*1000</f>
        <v>995.568777134338</v>
      </c>
      <c r="F355" s="1" t="n">
        <v>184.28</v>
      </c>
      <c r="G355" s="55" t="n">
        <f aca="false">(F355/$F$335)*1000</f>
        <v>1030.82172624042</v>
      </c>
    </row>
    <row r="356" customFormat="false" ht="15.6" hidden="false" customHeight="false" outlineLevel="0" collapsed="false">
      <c r="A356" s="122" t="n">
        <v>36707</v>
      </c>
      <c r="B356" s="55" t="n">
        <v>40.09</v>
      </c>
      <c r="C356" s="55" t="n">
        <f aca="false">(B356/$B$335)*1000</f>
        <v>998.256972111554</v>
      </c>
      <c r="D356" s="55" t="n">
        <v>1454.6</v>
      </c>
      <c r="E356" s="55" t="n">
        <f aca="false">(D356/$D$335)*1000</f>
        <v>1003.99638323866</v>
      </c>
      <c r="F356" s="1" t="n">
        <v>182.99</v>
      </c>
      <c r="G356" s="55" t="n">
        <f aca="false">(F356/$F$335)*1000</f>
        <v>1023.60575040555</v>
      </c>
    </row>
    <row r="357" customFormat="false" ht="15.6" hidden="false" customHeight="false" outlineLevel="0" collapsed="false">
      <c r="A357" s="122" t="n">
        <v>36710</v>
      </c>
      <c r="B357" s="55" t="n">
        <v>39.97</v>
      </c>
      <c r="C357" s="55" t="n">
        <f aca="false">(B357/$B$335)*1000</f>
        <v>995.268924302789</v>
      </c>
      <c r="D357" s="55" t="n">
        <v>1469.54</v>
      </c>
      <c r="E357" s="55" t="n">
        <f aca="false">(D357/$D$335)*1000</f>
        <v>1014.30829439333</v>
      </c>
      <c r="F357" s="1" t="n">
        <v>185.13</v>
      </c>
      <c r="G357" s="55" t="n">
        <f aca="false">(F357/$F$335)*1000</f>
        <v>1035.57643899983</v>
      </c>
    </row>
    <row r="358" customFormat="false" ht="15.6" hidden="false" customHeight="false" outlineLevel="0" collapsed="false">
      <c r="A358" s="122" t="n">
        <v>36711</v>
      </c>
      <c r="B358" s="55" t="n">
        <v>39.97</v>
      </c>
      <c r="C358" s="55" t="n">
        <f aca="false">(B358/$B$335)*1000</f>
        <v>995.268924302789</v>
      </c>
      <c r="D358" s="55" t="n">
        <v>1469.54</v>
      </c>
      <c r="E358" s="55" t="n">
        <f aca="false">(D358/$D$335)*1000</f>
        <v>1014.30829439333</v>
      </c>
      <c r="F358" s="1" t="n">
        <v>185.13</v>
      </c>
      <c r="G358" s="55" t="n">
        <f aca="false">(F358/$F$335)*1000</f>
        <v>1035.57643899983</v>
      </c>
    </row>
    <row r="359" customFormat="false" ht="15.6" hidden="false" customHeight="false" outlineLevel="0" collapsed="false">
      <c r="A359" s="122" t="n">
        <v>36712</v>
      </c>
      <c r="B359" s="55" t="n">
        <v>40.31</v>
      </c>
      <c r="C359" s="55" t="n">
        <f aca="false">(B359/$B$335)*1000</f>
        <v>1003.73505976096</v>
      </c>
      <c r="D359" s="55" t="n">
        <v>1446.23</v>
      </c>
      <c r="E359" s="55" t="n">
        <f aca="false">(D359/$D$335)*1000</f>
        <v>998.219228194173</v>
      </c>
      <c r="F359" s="1" t="n">
        <v>186.86</v>
      </c>
      <c r="G359" s="55" t="n">
        <f aca="false">(F359/$F$335)*1000</f>
        <v>1045.25367791016</v>
      </c>
    </row>
    <row r="360" customFormat="false" ht="15.6" hidden="false" customHeight="false" outlineLevel="0" collapsed="false">
      <c r="A360" s="122" t="n">
        <v>36713</v>
      </c>
      <c r="B360" s="55" t="n">
        <v>40.56</v>
      </c>
      <c r="C360" s="55" t="n">
        <f aca="false">(B360/$B$335)*1000</f>
        <v>1009.96015936255</v>
      </c>
      <c r="D360" s="55" t="n">
        <v>1456.67</v>
      </c>
      <c r="E360" s="55" t="n">
        <f aca="false">(D360/$D$335)*1000</f>
        <v>1005.4251420131</v>
      </c>
      <c r="F360" s="1" t="n">
        <v>187.23</v>
      </c>
      <c r="G360" s="55" t="n">
        <f aca="false">(F360/$F$335)*1000</f>
        <v>1047.32337640544</v>
      </c>
    </row>
    <row r="361" customFormat="false" ht="15.6" hidden="false" customHeight="false" outlineLevel="0" collapsed="false">
      <c r="A361" s="122" t="n">
        <v>36714</v>
      </c>
      <c r="B361" s="55" t="n">
        <v>40.53</v>
      </c>
      <c r="C361" s="55" t="n">
        <f aca="false">(B361/$B$335)*1000</f>
        <v>1009.21314741036</v>
      </c>
      <c r="D361" s="55" t="n">
        <v>1478.9</v>
      </c>
      <c r="E361" s="55" t="n">
        <f aca="false">(D361/$D$335)*1000</f>
        <v>1020.76876885168</v>
      </c>
      <c r="F361" s="1" t="n">
        <v>185.41</v>
      </c>
      <c r="G361" s="55" t="n">
        <f aca="false">(F361/$F$335)*1000</f>
        <v>1037.14269732058</v>
      </c>
    </row>
    <row r="362" customFormat="false" ht="15.6" hidden="false" customHeight="false" outlineLevel="0" collapsed="false">
      <c r="A362" s="122" t="n">
        <v>36717</v>
      </c>
      <c r="B362" s="55" t="n">
        <v>40</v>
      </c>
      <c r="C362" s="55" t="n">
        <f aca="false">(B362/$B$335)*1000</f>
        <v>996.01593625498</v>
      </c>
      <c r="D362" s="55" t="n">
        <v>1475.62</v>
      </c>
      <c r="E362" s="55" t="n">
        <f aca="false">(D362/$D$335)*1000</f>
        <v>1018.50484190474</v>
      </c>
      <c r="F362" s="1" t="n">
        <v>182.96</v>
      </c>
      <c r="G362" s="55" t="n">
        <f aca="false">(F362/$F$335)*1000</f>
        <v>1023.43793701404</v>
      </c>
    </row>
    <row r="363" customFormat="false" ht="15.6" hidden="false" customHeight="false" outlineLevel="0" collapsed="false">
      <c r="A363" s="122" t="n">
        <v>36718</v>
      </c>
      <c r="B363" s="55" t="n">
        <v>39.56</v>
      </c>
      <c r="C363" s="55" t="n">
        <f aca="false">(B363/$B$335)*1000</f>
        <v>985.059760956175</v>
      </c>
      <c r="D363" s="55" t="n">
        <v>1480.88</v>
      </c>
      <c r="E363" s="55" t="n">
        <f aca="false">(D363/$D$335)*1000</f>
        <v>1022.13540767941</v>
      </c>
      <c r="F363" s="1" t="n">
        <v>180.73</v>
      </c>
      <c r="G363" s="55" t="n">
        <f aca="false">(F363/$F$335)*1000</f>
        <v>1010.96380824523</v>
      </c>
    </row>
    <row r="364" customFormat="false" ht="15.6" hidden="false" customHeight="false" outlineLevel="0" collapsed="false">
      <c r="A364" s="122" t="n">
        <v>36719</v>
      </c>
      <c r="B364" s="55" t="n">
        <v>39.19</v>
      </c>
      <c r="C364" s="55" t="n">
        <f aca="false">(B364/$B$335)*1000</f>
        <v>975.846613545817</v>
      </c>
      <c r="D364" s="55" t="n">
        <v>1492.92</v>
      </c>
      <c r="E364" s="55" t="n">
        <f aca="false">(D364/$D$335)*1000</f>
        <v>1030.4456761066</v>
      </c>
      <c r="F364" s="1" t="n">
        <v>179.23</v>
      </c>
      <c r="G364" s="55" t="n">
        <f aca="false">(F364/$F$335)*1000</f>
        <v>1002.5731386698</v>
      </c>
    </row>
    <row r="365" customFormat="false" ht="15.6" hidden="false" customHeight="false" outlineLevel="0" collapsed="false">
      <c r="A365" s="122" t="n">
        <v>36720</v>
      </c>
      <c r="B365" s="55" t="n">
        <v>39.03</v>
      </c>
      <c r="C365" s="55" t="n">
        <f aca="false">(B365/$B$335)*1000</f>
        <v>971.862549800797</v>
      </c>
      <c r="D365" s="55" t="n">
        <v>1495.84</v>
      </c>
      <c r="E365" s="55" t="n">
        <f aca="false">(D365/$D$335)*1000</f>
        <v>1032.46112326668</v>
      </c>
      <c r="F365" s="1" t="n">
        <v>181.12</v>
      </c>
      <c r="G365" s="55" t="n">
        <f aca="false">(F365/$F$335)*1000</f>
        <v>1013.14538233484</v>
      </c>
    </row>
    <row r="366" customFormat="false" ht="15.6" hidden="false" customHeight="false" outlineLevel="0" collapsed="false">
      <c r="A366" s="122" t="n">
        <v>36721</v>
      </c>
      <c r="B366" s="55" t="n">
        <v>39.47</v>
      </c>
      <c r="C366" s="55" t="n">
        <f aca="false">(B366/$B$335)*1000</f>
        <v>982.818725099602</v>
      </c>
      <c r="D366" s="55" t="n">
        <v>1509.98</v>
      </c>
      <c r="E366" s="55" t="n">
        <f aca="false">(D366/$D$335)*1000</f>
        <v>1042.22085711722</v>
      </c>
      <c r="F366" s="1" t="n">
        <v>181.32</v>
      </c>
      <c r="G366" s="55" t="n">
        <f aca="false">(F366/$F$335)*1000</f>
        <v>1014.26413827823</v>
      </c>
    </row>
    <row r="367" customFormat="false" ht="15.6" hidden="false" customHeight="false" outlineLevel="0" collapsed="false">
      <c r="A367" s="122" t="n">
        <v>36724</v>
      </c>
      <c r="B367" s="55" t="n">
        <v>38.66</v>
      </c>
      <c r="C367" s="55" t="n">
        <f aca="false">(B367/$B$335)*1000</f>
        <v>962.649402390438</v>
      </c>
      <c r="D367" s="55" t="n">
        <v>1510.49</v>
      </c>
      <c r="E367" s="55" t="n">
        <f aca="false">(D367/$D$335)*1000</f>
        <v>1042.5728701486</v>
      </c>
      <c r="F367" s="1" t="n">
        <v>179.46</v>
      </c>
      <c r="G367" s="55" t="n">
        <f aca="false">(F367/$F$335)*1000</f>
        <v>1003.8597080047</v>
      </c>
    </row>
    <row r="368" customFormat="false" ht="15.6" hidden="false" customHeight="false" outlineLevel="0" collapsed="false">
      <c r="A368" s="122" t="n">
        <v>36725</v>
      </c>
      <c r="B368" s="55" t="n">
        <v>39.03</v>
      </c>
      <c r="C368" s="55" t="n">
        <f aca="false">(B368/$B$335)*1000</f>
        <v>971.862549800797</v>
      </c>
      <c r="D368" s="55" t="n">
        <v>1493.74</v>
      </c>
      <c r="E368" s="55" t="n">
        <f aca="false">(D368/$D$335)*1000</f>
        <v>1031.01165784333</v>
      </c>
      <c r="F368" s="1" t="n">
        <v>181.47</v>
      </c>
      <c r="G368" s="55" t="n">
        <f aca="false">(F368/$F$335)*1000</f>
        <v>1015.10320523578</v>
      </c>
    </row>
    <row r="369" customFormat="false" ht="15.6" hidden="false" customHeight="false" outlineLevel="0" collapsed="false">
      <c r="A369" s="122" t="n">
        <v>36726</v>
      </c>
      <c r="B369" s="55" t="n">
        <v>39.34</v>
      </c>
      <c r="C369" s="55" t="n">
        <f aca="false">(B369/$B$335)*1000</f>
        <v>979.581673306773</v>
      </c>
      <c r="D369" s="55" t="n">
        <v>1481.96</v>
      </c>
      <c r="E369" s="55" t="n">
        <f aca="false">(D369/$D$335)*1000</f>
        <v>1022.88084703998</v>
      </c>
      <c r="F369" s="1" t="n">
        <v>186.05</v>
      </c>
      <c r="G369" s="55" t="n">
        <f aca="false">(F369/$F$335)*1000</f>
        <v>1040.72271633943</v>
      </c>
    </row>
    <row r="370" customFormat="false" ht="15.6" hidden="false" customHeight="false" outlineLevel="0" collapsed="false">
      <c r="A370" s="122" t="n">
        <v>36727</v>
      </c>
      <c r="B370" s="55" t="n">
        <v>39.06</v>
      </c>
      <c r="C370" s="55" t="n">
        <f aca="false">(B370/$B$335)*1000</f>
        <v>972.609561752988</v>
      </c>
      <c r="D370" s="55" t="n">
        <v>1495.57</v>
      </c>
      <c r="E370" s="55" t="n">
        <f aca="false">(D370/$D$335)*1000</f>
        <v>1032.27476342654</v>
      </c>
      <c r="F370" s="1" t="n">
        <v>186.08</v>
      </c>
      <c r="G370" s="55" t="n">
        <f aca="false">(F370/$F$335)*1000</f>
        <v>1040.89052973094</v>
      </c>
    </row>
    <row r="371" customFormat="false" ht="15.6" hidden="false" customHeight="false" outlineLevel="0" collapsed="false">
      <c r="A371" s="122" t="n">
        <v>36728</v>
      </c>
      <c r="B371" s="55" t="n">
        <v>38.69</v>
      </c>
      <c r="C371" s="55" t="n">
        <f aca="false">(B371/$B$335)*1000</f>
        <v>963.396414342629</v>
      </c>
      <c r="D371" s="55" t="n">
        <v>1480.19</v>
      </c>
      <c r="E371" s="55" t="n">
        <f aca="false">(D371/$D$335)*1000</f>
        <v>1021.65915475459</v>
      </c>
      <c r="F371" s="1" t="n">
        <v>184.96</v>
      </c>
      <c r="G371" s="55" t="n">
        <f aca="false">(F371/$F$335)*1000</f>
        <v>1034.62549644795</v>
      </c>
    </row>
    <row r="372" customFormat="false" ht="15.6" hidden="false" customHeight="false" outlineLevel="0" collapsed="false">
      <c r="A372" s="122" t="n">
        <v>36731</v>
      </c>
      <c r="B372" s="55" t="n">
        <v>37.91</v>
      </c>
      <c r="C372" s="55" t="n">
        <f aca="false">(B372/$B$335)*1000</f>
        <v>943.974103585657</v>
      </c>
      <c r="D372" s="55" t="n">
        <v>1464.29</v>
      </c>
      <c r="E372" s="55" t="n">
        <f aca="false">(D372/$D$335)*1000</f>
        <v>1010.68463083496</v>
      </c>
      <c r="F372" s="1" t="n">
        <v>182.35</v>
      </c>
      <c r="G372" s="55" t="n">
        <f aca="false">(F372/$F$335)*1000</f>
        <v>1020.0257313867</v>
      </c>
    </row>
    <row r="373" customFormat="false" ht="15.6" hidden="false" customHeight="false" outlineLevel="0" collapsed="false">
      <c r="A373" s="122" t="n">
        <v>36732</v>
      </c>
      <c r="B373" s="55" t="n">
        <v>38.06</v>
      </c>
      <c r="C373" s="55" t="n">
        <f aca="false">(B373/$B$335)*1000</f>
        <v>947.709163346614</v>
      </c>
      <c r="D373" s="55" t="n">
        <v>1474.47</v>
      </c>
      <c r="E373" s="55" t="n">
        <f aca="false">(D373/$D$335)*1000</f>
        <v>1017.71108703005</v>
      </c>
      <c r="F373" s="1" t="n">
        <v>184.13</v>
      </c>
      <c r="G373" s="55" t="n">
        <f aca="false">(F373/$F$335)*1000</f>
        <v>1029.98265928288</v>
      </c>
    </row>
    <row r="374" customFormat="false" ht="15.6" hidden="false" customHeight="false" outlineLevel="0" collapsed="false">
      <c r="A374" s="122" t="n">
        <v>36733</v>
      </c>
      <c r="B374" s="55" t="n">
        <v>38.09</v>
      </c>
      <c r="C374" s="55" t="n">
        <f aca="false">(B374/$B$335)*1000</f>
        <v>948.456175298805</v>
      </c>
      <c r="D374" s="55" t="n">
        <v>1452.42</v>
      </c>
      <c r="E374" s="55" t="n">
        <f aca="false">(D374/$D$335)*1000</f>
        <v>1002.4917000849</v>
      </c>
      <c r="F374" s="1" t="n">
        <v>182.4</v>
      </c>
      <c r="G374" s="55" t="n">
        <f aca="false">(F374/$F$335)*1000</f>
        <v>1020.30542037255</v>
      </c>
    </row>
    <row r="375" customFormat="false" ht="15.6" hidden="false" customHeight="false" outlineLevel="0" collapsed="false">
      <c r="A375" s="122" t="n">
        <v>36734</v>
      </c>
      <c r="B375" s="55" t="n">
        <v>38.31</v>
      </c>
      <c r="C375" s="55" t="n">
        <f aca="false">(B375/$B$335)*1000</f>
        <v>953.934262948207</v>
      </c>
      <c r="D375" s="55" t="n">
        <v>1449.62</v>
      </c>
      <c r="E375" s="55" t="n">
        <f aca="false">(D375/$D$335)*1000</f>
        <v>1000.55907952043</v>
      </c>
      <c r="F375" s="1" t="n">
        <v>184.56</v>
      </c>
      <c r="G375" s="55" t="n">
        <f aca="false">(F375/$F$335)*1000</f>
        <v>1032.38798456117</v>
      </c>
    </row>
    <row r="376" customFormat="false" ht="15.6" hidden="false" customHeight="false" outlineLevel="0" collapsed="false">
      <c r="A376" s="122" t="n">
        <v>36735</v>
      </c>
      <c r="B376" s="55" t="n">
        <v>38.16</v>
      </c>
      <c r="C376" s="55" t="n">
        <f aca="false">(B376/$B$335)*1000</f>
        <v>950.199203187251</v>
      </c>
      <c r="D376" s="55" t="n">
        <v>1419.89</v>
      </c>
      <c r="E376" s="55" t="n">
        <f aca="false">(D376/$D$335)*1000</f>
        <v>980.038790455615</v>
      </c>
      <c r="F376" s="1" t="n">
        <v>187.27</v>
      </c>
      <c r="G376" s="55" t="n">
        <f aca="false">(F376/$F$335)*1000</f>
        <v>1047.54712759412</v>
      </c>
    </row>
    <row r="377" customFormat="false" ht="15.6" hidden="false" customHeight="false" outlineLevel="0" collapsed="false">
      <c r="A377" s="122" t="n">
        <v>36738</v>
      </c>
      <c r="B377" s="55" t="n">
        <v>38</v>
      </c>
      <c r="C377" s="55" t="n">
        <f aca="false">(B377/$B$335)*1000</f>
        <v>946.215139442231</v>
      </c>
      <c r="D377" s="55" t="n">
        <v>1430.83</v>
      </c>
      <c r="E377" s="55" t="n">
        <f aca="false">(D377/$D$335)*1000</f>
        <v>987.589815089625</v>
      </c>
      <c r="F377" s="1" t="n">
        <v>185.26</v>
      </c>
      <c r="G377" s="55" t="n">
        <f aca="false">(F377/$F$335)*1000</f>
        <v>1036.30363036304</v>
      </c>
    </row>
    <row r="378" customFormat="false" ht="15.6" hidden="false" customHeight="false" outlineLevel="0" collapsed="false">
      <c r="A378" s="122" t="n">
        <v>36739</v>
      </c>
      <c r="B378" s="55" t="n">
        <v>38.84</v>
      </c>
      <c r="C378" s="55" t="n">
        <f aca="false">(B378/$B$335)*1000</f>
        <v>967.131474103586</v>
      </c>
      <c r="D378" s="55" t="n">
        <v>1438.1</v>
      </c>
      <c r="E378" s="55" t="n">
        <f aca="false">(D378/$D$335)*1000</f>
        <v>992.607726340928</v>
      </c>
      <c r="F378" s="1" t="n">
        <v>188.55</v>
      </c>
      <c r="G378" s="55" t="n">
        <f aca="false">(F378/$F$335)*1000</f>
        <v>1054.70716563182</v>
      </c>
    </row>
    <row r="379" customFormat="false" ht="15.6" hidden="false" customHeight="false" outlineLevel="0" collapsed="false">
      <c r="A379" s="122" t="n">
        <v>36740</v>
      </c>
      <c r="B379" s="55" t="n">
        <v>39.34</v>
      </c>
      <c r="C379" s="55" t="n">
        <f aca="false">(B379/$B$335)*1000</f>
        <v>979.581673306773</v>
      </c>
      <c r="D379" s="55" t="n">
        <v>1438.7</v>
      </c>
      <c r="E379" s="55" t="n">
        <f aca="false">(D379/$D$335)*1000</f>
        <v>993.021859319027</v>
      </c>
      <c r="F379" s="1" t="n">
        <v>189.98</v>
      </c>
      <c r="G379" s="55" t="n">
        <f aca="false">(F379/$F$335)*1000</f>
        <v>1062.70627062706</v>
      </c>
    </row>
    <row r="380" customFormat="false" ht="15.6" hidden="false" customHeight="false" outlineLevel="0" collapsed="false">
      <c r="A380" s="122" t="n">
        <v>36741</v>
      </c>
      <c r="B380" s="55" t="n">
        <v>38.75</v>
      </c>
      <c r="C380" s="55" t="n">
        <f aca="false">(B380/$B$335)*1000</f>
        <v>964.890438247012</v>
      </c>
      <c r="D380" s="55" t="n">
        <v>1452.56</v>
      </c>
      <c r="E380" s="55" t="n">
        <f aca="false">(D380/$D$335)*1000</f>
        <v>1002.58833111312</v>
      </c>
      <c r="F380" s="1" t="n">
        <v>189.49</v>
      </c>
      <c r="G380" s="55" t="n">
        <f aca="false">(F380/$F$335)*1000</f>
        <v>1059.96531856575</v>
      </c>
    </row>
    <row r="381" customFormat="false" ht="15.6" hidden="false" customHeight="false" outlineLevel="0" collapsed="false">
      <c r="A381" s="122" t="n">
        <v>36742</v>
      </c>
      <c r="B381" s="55" t="n">
        <v>39.13</v>
      </c>
      <c r="C381" s="55" t="n">
        <f aca="false">(B381/$B$335)*1000</f>
        <v>974.352589641434</v>
      </c>
      <c r="D381" s="55" t="n">
        <v>1462.93</v>
      </c>
      <c r="E381" s="55" t="n">
        <f aca="false">(D381/$D$335)*1000</f>
        <v>1009.74592941794</v>
      </c>
      <c r="F381" s="1" t="n">
        <v>189.7</v>
      </c>
      <c r="G381" s="55" t="n">
        <f aca="false">(F381/$F$335)*1000</f>
        <v>1061.14001230632</v>
      </c>
    </row>
    <row r="382" customFormat="false" ht="15.6" hidden="false" customHeight="false" outlineLevel="0" collapsed="false">
      <c r="A382" s="122" t="n">
        <v>36745</v>
      </c>
      <c r="B382" s="55" t="n">
        <v>38.88</v>
      </c>
      <c r="C382" s="55" t="n">
        <f aca="false">(B382/$B$335)*1000</f>
        <v>968.127490039841</v>
      </c>
      <c r="D382" s="55" t="n">
        <v>1479.32</v>
      </c>
      <c r="E382" s="55" t="n">
        <f aca="false">(D382/$D$335)*1000</f>
        <v>1021.05866193635</v>
      </c>
      <c r="F382" s="1" t="n">
        <v>189.43</v>
      </c>
      <c r="G382" s="55" t="n">
        <f aca="false">(F382/$F$335)*1000</f>
        <v>1059.62969178274</v>
      </c>
    </row>
    <row r="383" customFormat="false" ht="15.6" hidden="false" customHeight="false" outlineLevel="0" collapsed="false">
      <c r="A383" s="122" t="n">
        <v>36746</v>
      </c>
      <c r="B383" s="55" t="n">
        <v>38.47</v>
      </c>
      <c r="C383" s="55" t="n">
        <f aca="false">(B383/$B$335)*1000</f>
        <v>957.918326693227</v>
      </c>
      <c r="D383" s="55" t="n">
        <v>1482.8</v>
      </c>
      <c r="E383" s="55" t="n">
        <f aca="false">(D383/$D$335)*1000</f>
        <v>1023.46063320932</v>
      </c>
      <c r="F383" s="1" t="n">
        <v>189.44</v>
      </c>
      <c r="G383" s="55" t="n">
        <f aca="false">(F383/$F$335)*1000</f>
        <v>1059.68562957991</v>
      </c>
    </row>
    <row r="384" customFormat="false" ht="15.6" hidden="false" customHeight="false" outlineLevel="0" collapsed="false">
      <c r="A384" s="122" t="n">
        <v>36747</v>
      </c>
      <c r="B384" s="55" t="n">
        <v>38.09</v>
      </c>
      <c r="C384" s="55" t="n">
        <f aca="false">(B384/$B$335)*1000</f>
        <v>948.456175298805</v>
      </c>
      <c r="D384" s="55" t="n">
        <v>1472.87</v>
      </c>
      <c r="E384" s="55" t="n">
        <f aca="false">(D384/$D$335)*1000</f>
        <v>1016.60673242178</v>
      </c>
      <c r="F384" s="1" t="n">
        <v>187.27</v>
      </c>
      <c r="G384" s="55" t="n">
        <f aca="false">(F384/$F$335)*1000</f>
        <v>1047.54712759412</v>
      </c>
    </row>
    <row r="385" customFormat="false" ht="15.6" hidden="false" customHeight="false" outlineLevel="0" collapsed="false">
      <c r="A385" s="122" t="n">
        <v>36748</v>
      </c>
      <c r="B385" s="55" t="n">
        <v>38.59</v>
      </c>
      <c r="C385" s="55" t="n">
        <f aca="false">(B385/$B$335)*1000</f>
        <v>960.906374501992</v>
      </c>
      <c r="D385" s="55" t="n">
        <v>1460.25</v>
      </c>
      <c r="E385" s="55" t="n">
        <f aca="false">(D385/$D$335)*1000</f>
        <v>1007.89613544909</v>
      </c>
      <c r="F385" s="1" t="n">
        <v>190.21</v>
      </c>
      <c r="G385" s="55" t="n">
        <f aca="false">(F385/$F$335)*1000</f>
        <v>1063.99283996196</v>
      </c>
    </row>
    <row r="386" customFormat="false" ht="15.6" hidden="false" customHeight="false" outlineLevel="0" collapsed="false">
      <c r="A386" s="122" t="n">
        <v>36749</v>
      </c>
      <c r="B386" s="55" t="n">
        <v>38.66</v>
      </c>
      <c r="C386" s="55" t="n">
        <f aca="false">(B386/$B$335)*1000</f>
        <v>962.649402390438</v>
      </c>
      <c r="D386" s="55" t="n">
        <v>1471.84</v>
      </c>
      <c r="E386" s="55" t="n">
        <f aca="false">(D386/$D$335)*1000</f>
        <v>1015.89580414271</v>
      </c>
      <c r="F386" s="1" t="n">
        <v>194.6</v>
      </c>
      <c r="G386" s="55" t="n">
        <f aca="false">(F386/$F$335)*1000</f>
        <v>1088.54953291939</v>
      </c>
    </row>
    <row r="387" customFormat="false" ht="15.6" hidden="false" customHeight="false" outlineLevel="0" collapsed="false">
      <c r="A387" s="122" t="n">
        <v>36752</v>
      </c>
      <c r="B387" s="55" t="n">
        <v>38.91</v>
      </c>
      <c r="C387" s="55" t="n">
        <f aca="false">(B387/$B$335)*1000</f>
        <v>968.874501992032</v>
      </c>
      <c r="D387" s="55" t="n">
        <v>1491.56</v>
      </c>
      <c r="E387" s="55" t="n">
        <f aca="false">(D387/$D$335)*1000</f>
        <v>1029.50697468957</v>
      </c>
      <c r="F387" s="1" t="n">
        <v>196.61</v>
      </c>
      <c r="G387" s="55" t="n">
        <f aca="false">(F387/$F$335)*1000</f>
        <v>1099.79303015047</v>
      </c>
    </row>
    <row r="388" customFormat="false" ht="15.6" hidden="false" customHeight="false" outlineLevel="0" collapsed="false">
      <c r="A388" s="122" t="n">
        <v>36753</v>
      </c>
      <c r="B388" s="55" t="n">
        <v>39.03</v>
      </c>
      <c r="C388" s="55" t="n">
        <f aca="false">(B388/$B$335)*1000</f>
        <v>971.862549800797</v>
      </c>
      <c r="D388" s="55" t="n">
        <v>1484.43</v>
      </c>
      <c r="E388" s="55" t="n">
        <f aca="false">(D388/$D$335)*1000</f>
        <v>1024.58569446649</v>
      </c>
      <c r="F388" s="1" t="n">
        <v>195.2</v>
      </c>
      <c r="G388" s="55" t="n">
        <f aca="false">(F388/$F$335)*1000</f>
        <v>1091.90580074957</v>
      </c>
    </row>
    <row r="389" customFormat="false" ht="15.6" hidden="false" customHeight="false" outlineLevel="0" collapsed="false">
      <c r="A389" s="122" t="n">
        <v>36754</v>
      </c>
      <c r="B389" s="55" t="n">
        <v>38.53</v>
      </c>
      <c r="C389" s="55" t="n">
        <f aca="false">(B389/$B$335)*1000</f>
        <v>959.41235059761</v>
      </c>
      <c r="D389" s="55" t="n">
        <v>1479.85</v>
      </c>
      <c r="E389" s="55" t="n">
        <f aca="false">(D389/$D$335)*1000</f>
        <v>1021.42447940034</v>
      </c>
      <c r="F389" s="1" t="n">
        <v>193.38</v>
      </c>
      <c r="G389" s="55" t="n">
        <f aca="false">(F389/$F$335)*1000</f>
        <v>1081.72512166471</v>
      </c>
    </row>
    <row r="390" customFormat="false" ht="15.6" hidden="false" customHeight="false" outlineLevel="0" collapsed="false">
      <c r="A390" s="122" t="n">
        <v>36755</v>
      </c>
      <c r="B390" s="55" t="n">
        <v>38.38</v>
      </c>
      <c r="C390" s="55" t="n">
        <f aca="false">(B390/$B$335)*1000</f>
        <v>955.677290836654</v>
      </c>
      <c r="D390" s="55" t="n">
        <v>1496.07</v>
      </c>
      <c r="E390" s="55" t="n">
        <f aca="false">(D390/$D$335)*1000</f>
        <v>1032.61987424162</v>
      </c>
      <c r="F390" s="1" t="n">
        <v>192.37</v>
      </c>
      <c r="G390" s="55" t="n">
        <f aca="false">(F390/$F$335)*1000</f>
        <v>1076.07540415058</v>
      </c>
    </row>
    <row r="391" customFormat="false" ht="15.6" hidden="false" customHeight="false" outlineLevel="0" collapsed="false">
      <c r="A391" s="122" t="n">
        <v>36756</v>
      </c>
      <c r="B391" s="55" t="n">
        <v>39.03</v>
      </c>
      <c r="C391" s="55" t="n">
        <f aca="false">(B391/$B$335)*1000</f>
        <v>971.862549800797</v>
      </c>
      <c r="D391" s="55" t="n">
        <v>1491.72</v>
      </c>
      <c r="E391" s="55" t="n">
        <f aca="false">(D391/$D$335)*1000</f>
        <v>1029.6174101504</v>
      </c>
      <c r="F391" s="1" t="n">
        <v>191.35</v>
      </c>
      <c r="G391" s="55" t="n">
        <f aca="false">(F391/$F$335)*1000</f>
        <v>1070.36974883929</v>
      </c>
    </row>
    <row r="392" customFormat="false" ht="15.6" hidden="false" customHeight="false" outlineLevel="0" collapsed="false">
      <c r="A392" s="122" t="n">
        <v>36759</v>
      </c>
      <c r="B392" s="55" t="n">
        <v>39.34</v>
      </c>
      <c r="C392" s="55" t="n">
        <f aca="false">(B392/$B$335)*1000</f>
        <v>979.581673306773</v>
      </c>
      <c r="D392" s="55" t="n">
        <v>1499.48</v>
      </c>
      <c r="E392" s="55" t="n">
        <f aca="false">(D392/$D$335)*1000</f>
        <v>1034.97353000048</v>
      </c>
      <c r="F392" s="1" t="n">
        <v>192.07</v>
      </c>
      <c r="G392" s="55" t="n">
        <f aca="false">(F392/$F$335)*1000</f>
        <v>1074.3972702355</v>
      </c>
    </row>
    <row r="393" customFormat="false" ht="15.6" hidden="false" customHeight="false" outlineLevel="0" collapsed="false">
      <c r="A393" s="122" t="n">
        <v>36760</v>
      </c>
      <c r="B393" s="55" t="n">
        <v>38.72</v>
      </c>
      <c r="C393" s="55" t="n">
        <f aca="false">(B393/$B$335)*1000</f>
        <v>964.143426294821</v>
      </c>
      <c r="D393" s="55" t="n">
        <v>1498.13</v>
      </c>
      <c r="E393" s="55" t="n">
        <f aca="false">(D393/$D$335)*1000</f>
        <v>1034.04173079976</v>
      </c>
      <c r="F393" s="1" t="n">
        <v>189.7</v>
      </c>
      <c r="G393" s="55" t="n">
        <f aca="false">(F393/$F$335)*1000</f>
        <v>1061.14001230632</v>
      </c>
    </row>
    <row r="394" customFormat="false" ht="15.6" hidden="false" customHeight="false" outlineLevel="0" collapsed="false">
      <c r="A394" s="122" t="n">
        <v>36761</v>
      </c>
      <c r="B394" s="55" t="n">
        <v>38.53</v>
      </c>
      <c r="C394" s="55" t="n">
        <f aca="false">(B394/$B$335)*1000</f>
        <v>959.41235059761</v>
      </c>
      <c r="D394" s="55" t="n">
        <v>1505.97</v>
      </c>
      <c r="E394" s="55" t="n">
        <f aca="false">(D394/$D$335)*1000</f>
        <v>1039.45306838026</v>
      </c>
      <c r="F394" s="1" t="n">
        <v>190.01</v>
      </c>
      <c r="G394" s="55" t="n">
        <f aca="false">(F394/$F$335)*1000</f>
        <v>1062.87408401857</v>
      </c>
    </row>
    <row r="395" customFormat="false" ht="15.6" hidden="false" customHeight="false" outlineLevel="0" collapsed="false">
      <c r="A395" s="122" t="n">
        <v>36762</v>
      </c>
      <c r="B395" s="55" t="n">
        <v>38.38</v>
      </c>
      <c r="C395" s="55" t="n">
        <f aca="false">(B395/$B$335)*1000</f>
        <v>955.677290836654</v>
      </c>
      <c r="D395" s="55" t="n">
        <v>1508.31</v>
      </c>
      <c r="E395" s="55" t="n">
        <f aca="false">(D395/$D$335)*1000</f>
        <v>1041.06818699484</v>
      </c>
      <c r="F395" s="1" t="n">
        <v>189</v>
      </c>
      <c r="G395" s="55" t="n">
        <f aca="false">(F395/$F$335)*1000</f>
        <v>1057.22436650445</v>
      </c>
    </row>
    <row r="396" customFormat="false" ht="15.6" hidden="false" customHeight="false" outlineLevel="0" collapsed="false">
      <c r="A396" s="122" t="n">
        <v>36763</v>
      </c>
      <c r="B396" s="55" t="n">
        <v>38.06</v>
      </c>
      <c r="C396" s="55" t="n">
        <f aca="false">(B396/$B$335)*1000</f>
        <v>947.709163346614</v>
      </c>
      <c r="D396" s="55" t="n">
        <v>1506.45</v>
      </c>
      <c r="E396" s="55" t="n">
        <f aca="false">(D396/$D$335)*1000</f>
        <v>1039.78437476274</v>
      </c>
      <c r="F396" s="1" t="n">
        <v>185.81</v>
      </c>
      <c r="G396" s="55" t="n">
        <f aca="false">(F396/$F$335)*1000</f>
        <v>1039.38020920736</v>
      </c>
    </row>
    <row r="397" customFormat="false" ht="15.6" hidden="false" customHeight="false" outlineLevel="0" collapsed="false">
      <c r="A397" s="122" t="n">
        <v>36766</v>
      </c>
      <c r="B397" s="55" t="n">
        <v>38.13</v>
      </c>
      <c r="C397" s="55" t="n">
        <f aca="false">(B397/$B$335)*1000</f>
        <v>949.45219123506</v>
      </c>
      <c r="D397" s="55" t="n">
        <v>1514.09</v>
      </c>
      <c r="E397" s="55" t="n">
        <f aca="false">(D397/$D$335)*1000</f>
        <v>1045.0576680172</v>
      </c>
      <c r="F397" s="1" t="n">
        <v>186.93</v>
      </c>
      <c r="G397" s="55" t="n">
        <f aca="false">(F397/$F$335)*1000</f>
        <v>1045.64524249035</v>
      </c>
    </row>
    <row r="398" customFormat="false" ht="15.6" hidden="false" customHeight="false" outlineLevel="0" collapsed="false">
      <c r="A398" s="122" t="n">
        <v>36767</v>
      </c>
      <c r="B398" s="55" t="n">
        <v>37.91</v>
      </c>
      <c r="C398" s="55" t="n">
        <f aca="false">(B398/$B$335)*1000</f>
        <v>943.974103585657</v>
      </c>
      <c r="D398" s="55" t="n">
        <v>1509.84</v>
      </c>
      <c r="E398" s="55" t="n">
        <f aca="false">(D398/$D$335)*1000</f>
        <v>1042.124226089</v>
      </c>
      <c r="F398" s="1" t="n">
        <v>184.86</v>
      </c>
      <c r="G398" s="55" t="n">
        <f aca="false">(F398/$F$335)*1000</f>
        <v>1034.06611847625</v>
      </c>
    </row>
    <row r="399" customFormat="false" ht="15.6" hidden="false" customHeight="false" outlineLevel="0" collapsed="false">
      <c r="A399" s="122" t="n">
        <v>36768</v>
      </c>
      <c r="B399" s="55" t="n">
        <v>37.31</v>
      </c>
      <c r="C399" s="55" t="n">
        <f aca="false">(B399/$B$335)*1000</f>
        <v>929.033864541833</v>
      </c>
      <c r="D399" s="55" t="n">
        <v>1502.59</v>
      </c>
      <c r="E399" s="55" t="n">
        <f aca="false">(D399/$D$335)*1000</f>
        <v>1037.1201192703</v>
      </c>
      <c r="F399" s="1" t="n">
        <v>180.5</v>
      </c>
      <c r="G399" s="55" t="n">
        <f aca="false">(F399/$F$335)*1000</f>
        <v>1009.67723891033</v>
      </c>
    </row>
    <row r="400" customFormat="false" ht="15.6" hidden="false" customHeight="false" outlineLevel="0" collapsed="false">
      <c r="A400" s="122" t="n">
        <v>36769</v>
      </c>
      <c r="B400" s="55" t="n">
        <v>37.03</v>
      </c>
      <c r="C400" s="55" t="n">
        <f aca="false">(B400/$B$335)*1000</f>
        <v>922.061752988048</v>
      </c>
      <c r="D400" s="55" t="n">
        <v>1517.68</v>
      </c>
      <c r="E400" s="55" t="n">
        <f aca="false">(D400/$D$335)*1000</f>
        <v>1047.53556366949</v>
      </c>
      <c r="F400" s="1" t="n">
        <v>178.78</v>
      </c>
      <c r="G400" s="55" t="n">
        <f aca="false">(F400/$F$335)*1000</f>
        <v>1000.05593779717</v>
      </c>
    </row>
    <row r="401" customFormat="false" ht="15.6" hidden="false" customHeight="false" outlineLevel="0" collapsed="false">
      <c r="A401" s="122" t="n">
        <v>36770</v>
      </c>
      <c r="B401" s="55" t="n">
        <v>36.81</v>
      </c>
      <c r="C401" s="55" t="n">
        <f aca="false">(B401/$B$335)*1000</f>
        <v>916.583665338646</v>
      </c>
      <c r="D401" s="55" t="n">
        <v>1520.77</v>
      </c>
      <c r="E401" s="55" t="n">
        <f aca="false">(D401/$D$335)*1000</f>
        <v>1049.66834850671</v>
      </c>
      <c r="F401" s="1" t="n">
        <v>179.24</v>
      </c>
      <c r="G401" s="55" t="n">
        <f aca="false">(F401/$F$335)*1000</f>
        <v>1002.62907646697</v>
      </c>
    </row>
    <row r="402" customFormat="false" ht="15.6" hidden="false" customHeight="false" outlineLevel="0" collapsed="false">
      <c r="A402" s="122" t="n">
        <v>36773</v>
      </c>
      <c r="B402" s="55" t="n">
        <v>36.81</v>
      </c>
      <c r="C402" s="55" t="n">
        <f aca="false">(B402/$B$335)*1000</f>
        <v>916.583665338646</v>
      </c>
      <c r="D402" s="55" t="n">
        <v>1520.77</v>
      </c>
      <c r="E402" s="55" t="n">
        <f aca="false">(D402/$D$335)*1000</f>
        <v>1049.66834850671</v>
      </c>
      <c r="F402" s="1" t="n">
        <v>179.24</v>
      </c>
      <c r="G402" s="55" t="n">
        <f aca="false">(F402/$F$335)*1000</f>
        <v>1002.62907646697</v>
      </c>
    </row>
    <row r="403" customFormat="false" ht="15.6" hidden="false" customHeight="false" outlineLevel="0" collapsed="false">
      <c r="A403" s="122" t="n">
        <v>36774</v>
      </c>
      <c r="B403" s="55" t="n">
        <v>37.03</v>
      </c>
      <c r="C403" s="55" t="n">
        <f aca="false">(B403/$B$335)*1000</f>
        <v>922.061752988048</v>
      </c>
      <c r="D403" s="55" t="n">
        <v>1507.08</v>
      </c>
      <c r="E403" s="55" t="n">
        <f aca="false">(D403/$D$335)*1000</f>
        <v>1040.21921438974</v>
      </c>
      <c r="F403" s="1" t="n">
        <v>181.28</v>
      </c>
      <c r="G403" s="55" t="n">
        <f aca="false">(F403/$F$335)*1000</f>
        <v>1014.04038708956</v>
      </c>
    </row>
    <row r="404" customFormat="false" ht="15.6" hidden="false" customHeight="false" outlineLevel="0" collapsed="false">
      <c r="A404" s="122" t="n">
        <v>36775</v>
      </c>
      <c r="B404" s="55" t="n">
        <v>36.59</v>
      </c>
      <c r="C404" s="55" t="n">
        <f aca="false">(B404/$B$335)*1000</f>
        <v>911.105577689243</v>
      </c>
      <c r="D404" s="55" t="n">
        <v>1492.25</v>
      </c>
      <c r="E404" s="55" t="n">
        <f aca="false">(D404/$D$335)*1000</f>
        <v>1029.98322761439</v>
      </c>
      <c r="F404" s="1" t="n">
        <v>179.05</v>
      </c>
      <c r="G404" s="55" t="n">
        <f aca="false">(F404/$F$335)*1000</f>
        <v>1001.56625832075</v>
      </c>
    </row>
    <row r="405" customFormat="false" ht="15.6" hidden="false" customHeight="false" outlineLevel="0" collapsed="false">
      <c r="A405" s="122" t="n">
        <v>36776</v>
      </c>
      <c r="B405" s="55" t="n">
        <v>36.22</v>
      </c>
      <c r="C405" s="55" t="n">
        <f aca="false">(B405/$B$335)*1000</f>
        <v>901.892430278885</v>
      </c>
      <c r="D405" s="55" t="n">
        <v>1502.51</v>
      </c>
      <c r="E405" s="55" t="n">
        <f aca="false">(D405/$D$335)*1000</f>
        <v>1037.06490153988</v>
      </c>
      <c r="F405" s="1" t="n">
        <v>179.98</v>
      </c>
      <c r="G405" s="55" t="n">
        <f aca="false">(F405/$F$335)*1000</f>
        <v>1006.76847345752</v>
      </c>
    </row>
    <row r="406" customFormat="false" ht="15.6" hidden="false" customHeight="false" outlineLevel="0" collapsed="false">
      <c r="A406" s="122" t="n">
        <v>36777</v>
      </c>
      <c r="B406" s="55" t="n">
        <v>37.5</v>
      </c>
      <c r="C406" s="55" t="n">
        <f aca="false">(B406/$B$335)*1000</f>
        <v>933.764940239044</v>
      </c>
      <c r="D406" s="55" t="n">
        <v>1494.5</v>
      </c>
      <c r="E406" s="55" t="n">
        <f aca="false">(D406/$D$335)*1000</f>
        <v>1031.53622628226</v>
      </c>
      <c r="F406" s="1" t="n">
        <v>181.39</v>
      </c>
      <c r="G406" s="55" t="n">
        <f aca="false">(F406/$F$335)*1000</f>
        <v>1014.65570285842</v>
      </c>
    </row>
    <row r="407" customFormat="false" ht="15.6" hidden="false" customHeight="false" outlineLevel="0" collapsed="false">
      <c r="A407" s="122" t="n">
        <v>36780</v>
      </c>
      <c r="B407" s="55" t="n">
        <v>36.75</v>
      </c>
      <c r="C407" s="55" t="n">
        <f aca="false">(B407/$B$335)*1000</f>
        <v>915.089641434263</v>
      </c>
      <c r="D407" s="55" t="n">
        <v>1489.26</v>
      </c>
      <c r="E407" s="55" t="n">
        <f aca="false">(D407/$D$335)*1000</f>
        <v>1027.91946494019</v>
      </c>
      <c r="F407" s="1" t="n">
        <v>179.89</v>
      </c>
      <c r="G407" s="55" t="n">
        <f aca="false">(F407/$F$335)*1000</f>
        <v>1006.26503328299</v>
      </c>
    </row>
    <row r="408" customFormat="false" ht="15.6" hidden="false" customHeight="false" outlineLevel="0" collapsed="false">
      <c r="A408" s="122" t="n">
        <v>36781</v>
      </c>
      <c r="B408" s="55" t="n">
        <v>37.22</v>
      </c>
      <c r="C408" s="55" t="n">
        <f aca="false">(B408/$B$335)*1000</f>
        <v>926.792828685259</v>
      </c>
      <c r="D408" s="55" t="n">
        <v>1481.99</v>
      </c>
      <c r="E408" s="55" t="n">
        <f aca="false">(D408/$D$335)*1000</f>
        <v>1022.90155368889</v>
      </c>
      <c r="F408" s="1" t="n">
        <v>181.74</v>
      </c>
      <c r="G408" s="55" t="n">
        <f aca="false">(F408/$F$335)*1000</f>
        <v>1016.61352575936</v>
      </c>
    </row>
    <row r="409" customFormat="false" ht="15.6" hidden="false" customHeight="false" outlineLevel="0" collapsed="false">
      <c r="A409" s="122" t="n">
        <v>36782</v>
      </c>
      <c r="B409" s="55" t="n">
        <v>37.09</v>
      </c>
      <c r="C409" s="55" t="n">
        <f aca="false">(B409/$B$335)*1000</f>
        <v>923.555776892431</v>
      </c>
      <c r="D409" s="55" t="n">
        <v>1484.91</v>
      </c>
      <c r="E409" s="55" t="n">
        <f aca="false">(D409/$D$335)*1000</f>
        <v>1024.91700084897</v>
      </c>
      <c r="F409" s="1" t="n">
        <v>180.25</v>
      </c>
      <c r="G409" s="55" t="n">
        <f aca="false">(F409/$F$335)*1000</f>
        <v>1008.27879398109</v>
      </c>
    </row>
    <row r="410" customFormat="false" ht="15.6" hidden="false" customHeight="false" outlineLevel="0" collapsed="false">
      <c r="A410" s="122" t="n">
        <v>36783</v>
      </c>
      <c r="B410" s="55" t="n">
        <v>35.91</v>
      </c>
      <c r="C410" s="55" t="n">
        <f aca="false">(B410/$B$335)*1000</f>
        <v>894.173306772908</v>
      </c>
      <c r="D410" s="55" t="n">
        <v>1480.87</v>
      </c>
      <c r="E410" s="55" t="n">
        <f aca="false">(D410/$D$335)*1000</f>
        <v>1022.1285054631</v>
      </c>
      <c r="F410" s="1" t="n">
        <v>177.16</v>
      </c>
      <c r="G410" s="55" t="n">
        <f aca="false">(F410/$F$335)*1000</f>
        <v>990.994014655703</v>
      </c>
    </row>
    <row r="411" customFormat="false" ht="15.6" hidden="false" customHeight="false" outlineLevel="0" collapsed="false">
      <c r="A411" s="122" t="n">
        <v>36784</v>
      </c>
      <c r="B411" s="55" t="n">
        <v>35.84</v>
      </c>
      <c r="C411" s="55" t="n">
        <f aca="false">(B411/$B$335)*1000</f>
        <v>892.430278884462</v>
      </c>
      <c r="D411" s="55" t="n">
        <v>1465.81</v>
      </c>
      <c r="E411" s="55" t="n">
        <f aca="false">(D411/$D$335)*1000</f>
        <v>1011.73376771281</v>
      </c>
      <c r="F411" s="1" t="n">
        <v>176.01</v>
      </c>
      <c r="G411" s="55" t="n">
        <f aca="false">(F411/$F$335)*1000</f>
        <v>984.561167981205</v>
      </c>
    </row>
    <row r="412" customFormat="false" ht="15.6" hidden="false" customHeight="false" outlineLevel="0" collapsed="false">
      <c r="A412" s="122" t="n">
        <v>36787</v>
      </c>
      <c r="B412" s="55" t="n">
        <v>35.47</v>
      </c>
      <c r="C412" s="55" t="n">
        <f aca="false">(B412/$B$335)*1000</f>
        <v>883.217131474104</v>
      </c>
      <c r="D412" s="55" t="n">
        <v>1444.51</v>
      </c>
      <c r="E412" s="55" t="n">
        <f aca="false">(D412/$D$335)*1000</f>
        <v>997.032046990289</v>
      </c>
      <c r="F412" s="1" t="n">
        <v>178.09</v>
      </c>
      <c r="G412" s="55" t="n">
        <f aca="false">(F412/$F$335)*1000</f>
        <v>996.196229792471</v>
      </c>
    </row>
    <row r="413" customFormat="false" ht="15.6" hidden="false" customHeight="false" outlineLevel="0" collapsed="false">
      <c r="A413" s="122" t="n">
        <v>36788</v>
      </c>
      <c r="B413" s="55" t="n">
        <v>35.72</v>
      </c>
      <c r="C413" s="55" t="n">
        <f aca="false">(B413/$B$335)*1000</f>
        <v>889.442231075697</v>
      </c>
      <c r="D413" s="55" t="n">
        <v>1459.9</v>
      </c>
      <c r="E413" s="55" t="n">
        <f aca="false">(D413/$D$335)*1000</f>
        <v>1007.65455787854</v>
      </c>
      <c r="F413" s="1" t="n">
        <v>178.61</v>
      </c>
      <c r="G413" s="55" t="n">
        <f aca="false">(F413/$F$335)*1000</f>
        <v>999.104995245287</v>
      </c>
    </row>
    <row r="414" customFormat="false" ht="15.6" hidden="false" customHeight="false" outlineLevel="0" collapsed="false">
      <c r="A414" s="122" t="n">
        <v>36789</v>
      </c>
      <c r="B414" s="55" t="n">
        <v>35.34</v>
      </c>
      <c r="C414" s="55" t="n">
        <f aca="false">(B414/$B$335)*1000</f>
        <v>879.980079681275</v>
      </c>
      <c r="D414" s="55" t="n">
        <v>1451.34</v>
      </c>
      <c r="E414" s="55" t="n">
        <f aca="false">(D414/$D$335)*1000</f>
        <v>1001.74626072432</v>
      </c>
      <c r="F414" s="1" t="n">
        <v>173.24</v>
      </c>
      <c r="G414" s="55" t="n">
        <f aca="false">(F414/$F$335)*1000</f>
        <v>969.06639816524</v>
      </c>
    </row>
    <row r="415" customFormat="false" ht="15.6" hidden="false" customHeight="false" outlineLevel="0" collapsed="false">
      <c r="A415" s="122" t="n">
        <v>36790</v>
      </c>
      <c r="B415" s="55" t="n">
        <v>35.78</v>
      </c>
      <c r="C415" s="55" t="n">
        <f aca="false">(B415/$B$335)*1000</f>
        <v>890.93625498008</v>
      </c>
      <c r="D415" s="55" t="n">
        <v>1449.05</v>
      </c>
      <c r="E415" s="55" t="n">
        <f aca="false">(D415/$D$335)*1000</f>
        <v>1000.16565319124</v>
      </c>
      <c r="F415" s="1" t="n">
        <v>175.03</v>
      </c>
      <c r="G415" s="55" t="n">
        <f aca="false">(F415/$F$335)*1000</f>
        <v>979.079263858589</v>
      </c>
    </row>
    <row r="416" customFormat="false" ht="15.6" hidden="false" customHeight="false" outlineLevel="0" collapsed="false">
      <c r="A416" s="122" t="n">
        <v>36791</v>
      </c>
      <c r="B416" s="55" t="n">
        <v>36.28</v>
      </c>
      <c r="C416" s="55" t="n">
        <f aca="false">(B416/$B$335)*1000</f>
        <v>903.386454183267</v>
      </c>
      <c r="D416" s="55" t="n">
        <v>1448.72</v>
      </c>
      <c r="E416" s="55" t="n">
        <f aca="false">(D416/$D$335)*1000</f>
        <v>999.937880053285</v>
      </c>
      <c r="F416" s="1" t="n">
        <v>181.69</v>
      </c>
      <c r="G416" s="55" t="n">
        <f aca="false">(F416/$F$335)*1000</f>
        <v>1016.33383677351</v>
      </c>
    </row>
    <row r="417" customFormat="false" ht="15.6" hidden="false" customHeight="false" outlineLevel="0" collapsed="false">
      <c r="A417" s="122" t="n">
        <v>36794</v>
      </c>
      <c r="B417" s="55" t="n">
        <v>35.87</v>
      </c>
      <c r="C417" s="55" t="n">
        <f aca="false">(B417/$B$335)*1000</f>
        <v>893.177290836654</v>
      </c>
      <c r="D417" s="55" t="n">
        <v>1439.03</v>
      </c>
      <c r="E417" s="55" t="n">
        <f aca="false">(D417/$D$335)*1000</f>
        <v>993.249632456982</v>
      </c>
      <c r="F417" s="1" t="n">
        <v>181.8</v>
      </c>
      <c r="G417" s="55" t="n">
        <f aca="false">(F417/$F$335)*1000</f>
        <v>1016.94915254237</v>
      </c>
    </row>
    <row r="418" customFormat="false" ht="15.6" hidden="false" customHeight="false" outlineLevel="0" collapsed="false">
      <c r="A418" s="122" t="n">
        <v>36795</v>
      </c>
      <c r="B418" s="55" t="n">
        <v>36.5</v>
      </c>
      <c r="C418" s="55" t="n">
        <f aca="false">(B418/$B$335)*1000</f>
        <v>908.864541832669</v>
      </c>
      <c r="D418" s="55" t="n">
        <v>1427.21</v>
      </c>
      <c r="E418" s="55" t="n">
        <f aca="false">(D418/$D$335)*1000</f>
        <v>985.091212788426</v>
      </c>
      <c r="F418" s="1" t="n">
        <v>183.19</v>
      </c>
      <c r="G418" s="55" t="n">
        <f aca="false">(F418/$F$335)*1000</f>
        <v>1024.72450634894</v>
      </c>
    </row>
    <row r="419" customFormat="false" ht="15.6" hidden="false" customHeight="false" outlineLevel="0" collapsed="false">
      <c r="A419" s="122" t="n">
        <v>36796</v>
      </c>
      <c r="B419" s="55" t="n">
        <v>36.66</v>
      </c>
      <c r="C419" s="55" t="n">
        <f aca="false">(B419/$B$335)*1000</f>
        <v>912.848605577689</v>
      </c>
      <c r="D419" s="55" t="n">
        <v>1426.57</v>
      </c>
      <c r="E419" s="55" t="n">
        <f aca="false">(D419/$D$335)*1000</f>
        <v>984.649470945121</v>
      </c>
      <c r="F419" s="1" t="n">
        <v>185.5</v>
      </c>
      <c r="G419" s="55" t="n">
        <f aca="false">(F419/$F$335)*1000</f>
        <v>1037.64613749511</v>
      </c>
    </row>
    <row r="420" customFormat="false" ht="15.6" hidden="false" customHeight="false" outlineLevel="0" collapsed="false">
      <c r="A420" s="122" t="n">
        <v>36797</v>
      </c>
      <c r="B420" s="55" t="n">
        <v>37.16</v>
      </c>
      <c r="C420" s="55" t="n">
        <f aca="false">(B420/$B$335)*1000</f>
        <v>925.298804780877</v>
      </c>
      <c r="D420" s="55" t="n">
        <v>1458.29</v>
      </c>
      <c r="E420" s="55" t="n">
        <f aca="false">(D420/$D$335)*1000</f>
        <v>1006.54330105397</v>
      </c>
      <c r="F420" s="1" t="n">
        <v>187.22</v>
      </c>
      <c r="G420" s="55" t="n">
        <f aca="false">(F420/$F$335)*1000</f>
        <v>1047.26743860827</v>
      </c>
    </row>
    <row r="421" customFormat="false" ht="15.6" hidden="false" customHeight="false" outlineLevel="0" collapsed="false">
      <c r="A421" s="122" t="n">
        <v>36798</v>
      </c>
      <c r="B421" s="55" t="n">
        <v>37.44</v>
      </c>
      <c r="C421" s="55" t="n">
        <f aca="false">(B421/$B$335)*1000</f>
        <v>932.270916334661</v>
      </c>
      <c r="D421" s="55" t="n">
        <v>1436.51</v>
      </c>
      <c r="E421" s="55" t="n">
        <f aca="false">(D421/$D$335)*1000</f>
        <v>991.510273948965</v>
      </c>
      <c r="F421" s="1" t="n">
        <v>186.66</v>
      </c>
      <c r="G421" s="55" t="n">
        <f aca="false">(F421/$F$335)*1000</f>
        <v>1044.13492196677</v>
      </c>
    </row>
    <row r="422" customFormat="false" ht="15.6" hidden="false" customHeight="false" outlineLevel="0" collapsed="false">
      <c r="A422" s="122" t="n">
        <v>36801</v>
      </c>
      <c r="B422" s="55" t="n">
        <v>37.28</v>
      </c>
      <c r="C422" s="55" t="n">
        <f aca="false">(B422/$B$335)*1000</f>
        <v>928.286852589642</v>
      </c>
      <c r="D422" s="55" t="n">
        <v>1436.23</v>
      </c>
      <c r="E422" s="55" t="n">
        <f aca="false">(D422/$D$335)*1000</f>
        <v>991.317011892519</v>
      </c>
      <c r="F422" s="1" t="n">
        <v>189.11</v>
      </c>
      <c r="G422" s="55" t="n">
        <f aca="false">(F422/$F$335)*1000</f>
        <v>1057.83968227331</v>
      </c>
    </row>
    <row r="423" customFormat="false" ht="15.6" hidden="false" customHeight="false" outlineLevel="0" collapsed="false">
      <c r="A423" s="122" t="n">
        <v>36802</v>
      </c>
      <c r="B423" s="55" t="n">
        <v>36.97</v>
      </c>
      <c r="C423" s="55" t="n">
        <f aca="false">(B423/$B$335)*1000</f>
        <v>920.567729083665</v>
      </c>
      <c r="D423" s="55" t="n">
        <v>1426.46</v>
      </c>
      <c r="E423" s="55" t="n">
        <f aca="false">(D423/$D$335)*1000</f>
        <v>984.573546565802</v>
      </c>
      <c r="F423" s="1" t="n">
        <v>188.58</v>
      </c>
      <c r="G423" s="55" t="n">
        <f aca="false">(F423/$F$335)*1000</f>
        <v>1054.87497902333</v>
      </c>
    </row>
    <row r="424" customFormat="false" ht="15.6" hidden="false" customHeight="false" outlineLevel="0" collapsed="false">
      <c r="A424" s="122" t="n">
        <v>36803</v>
      </c>
      <c r="B424" s="55" t="n">
        <v>36.5</v>
      </c>
      <c r="C424" s="55" t="n">
        <f aca="false">(B424/$B$335)*1000</f>
        <v>908.864541832669</v>
      </c>
      <c r="D424" s="55" t="n">
        <v>1434.32</v>
      </c>
      <c r="E424" s="55" t="n">
        <f aca="false">(D424/$D$335)*1000</f>
        <v>989.998688578903</v>
      </c>
      <c r="F424" s="1" t="n">
        <v>189.04</v>
      </c>
      <c r="G424" s="55" t="n">
        <f aca="false">(F424/$F$335)*1000</f>
        <v>1057.44811769313</v>
      </c>
    </row>
    <row r="425" customFormat="false" ht="15.6" hidden="false" customHeight="false" outlineLevel="0" collapsed="false">
      <c r="A425" s="122" t="n">
        <v>36804</v>
      </c>
      <c r="B425" s="55" t="n">
        <v>38.34</v>
      </c>
      <c r="C425" s="55" t="n">
        <f aca="false">(B425/$B$335)*1000</f>
        <v>954.681274900399</v>
      </c>
      <c r="D425" s="55" t="n">
        <v>1436.28</v>
      </c>
      <c r="E425" s="55" t="n">
        <f aca="false">(D425/$D$335)*1000</f>
        <v>991.351522974027</v>
      </c>
      <c r="F425" s="1" t="n">
        <v>192.77</v>
      </c>
      <c r="G425" s="55" t="n">
        <f aca="false">(F425/$F$335)*1000</f>
        <v>1078.31291603737</v>
      </c>
    </row>
    <row r="426" customFormat="false" ht="15.6" hidden="false" customHeight="false" outlineLevel="0" collapsed="false">
      <c r="A426" s="122" t="n">
        <v>36805</v>
      </c>
      <c r="B426" s="55" t="n">
        <v>37.69</v>
      </c>
      <c r="C426" s="55" t="n">
        <f aca="false">(B426/$B$335)*1000</f>
        <v>938.496015936255</v>
      </c>
      <c r="D426" s="55" t="n">
        <v>1408.99</v>
      </c>
      <c r="E426" s="55" t="n">
        <f aca="false">(D426/$D$335)*1000</f>
        <v>972.515374686812</v>
      </c>
      <c r="F426" s="1" t="n">
        <v>192.09</v>
      </c>
      <c r="G426" s="55" t="n">
        <f aca="false">(F426/$F$335)*1000</f>
        <v>1074.50914582984</v>
      </c>
    </row>
    <row r="427" customFormat="false" ht="15.6" hidden="false" customHeight="false" outlineLevel="0" collapsed="false">
      <c r="A427" s="122" t="n">
        <v>36808</v>
      </c>
      <c r="B427" s="55" t="n">
        <v>37.81</v>
      </c>
      <c r="C427" s="55" t="n">
        <f aca="false">(B427/$B$335)*1000</f>
        <v>941.48406374502</v>
      </c>
      <c r="D427" s="55" t="n">
        <v>1402.03</v>
      </c>
      <c r="E427" s="55" t="n">
        <f aca="false">(D427/$D$335)*1000</f>
        <v>967.71143214086</v>
      </c>
      <c r="F427" s="1" t="n">
        <v>192.42</v>
      </c>
      <c r="G427" s="55" t="n">
        <f aca="false">(F427/$F$335)*1000</f>
        <v>1076.35509313643</v>
      </c>
    </row>
    <row r="428" customFormat="false" ht="15.6" hidden="false" customHeight="false" outlineLevel="0" collapsed="false">
      <c r="A428" s="122" t="n">
        <v>36809</v>
      </c>
      <c r="B428" s="55" t="n">
        <v>38.09</v>
      </c>
      <c r="C428" s="55" t="n">
        <f aca="false">(B428/$B$335)*1000</f>
        <v>948.456175298805</v>
      </c>
      <c r="D428" s="55" t="n">
        <v>1387.02</v>
      </c>
      <c r="E428" s="55" t="n">
        <f aca="false">(D428/$D$335)*1000</f>
        <v>957.351205472077</v>
      </c>
      <c r="F428" s="1" t="n">
        <v>194.34</v>
      </c>
      <c r="G428" s="55" t="n">
        <f aca="false">(F428/$F$335)*1000</f>
        <v>1087.09515019299</v>
      </c>
    </row>
    <row r="429" customFormat="false" ht="15.6" hidden="false" customHeight="false" outlineLevel="0" collapsed="false">
      <c r="A429" s="122" t="n">
        <v>36810</v>
      </c>
      <c r="B429" s="55" t="n">
        <v>38.16</v>
      </c>
      <c r="C429" s="55" t="n">
        <f aca="false">(B429/$B$335)*1000</f>
        <v>950.199203187251</v>
      </c>
      <c r="D429" s="55" t="n">
        <v>1364.59</v>
      </c>
      <c r="E429" s="55" t="n">
        <f aca="false">(D429/$D$335)*1000</f>
        <v>941.869534307466</v>
      </c>
      <c r="F429" s="1" t="n">
        <v>194.14</v>
      </c>
      <c r="G429" s="55" t="n">
        <f aca="false">(F429/$F$335)*1000</f>
        <v>1085.97639424959</v>
      </c>
    </row>
    <row r="430" customFormat="false" ht="15.6" hidden="false" customHeight="false" outlineLevel="0" collapsed="false">
      <c r="A430" s="122" t="n">
        <v>36811</v>
      </c>
      <c r="B430" s="55" t="n">
        <v>38.13</v>
      </c>
      <c r="C430" s="55" t="n">
        <f aca="false">(B430/$B$335)*1000</f>
        <v>949.45219123506</v>
      </c>
      <c r="D430" s="55" t="n">
        <v>1329.78</v>
      </c>
      <c r="E430" s="55" t="n">
        <f aca="false">(D430/$D$335)*1000</f>
        <v>917.842919361407</v>
      </c>
      <c r="F430" s="1" t="n">
        <v>193.53</v>
      </c>
      <c r="G430" s="55" t="n">
        <f aca="false">(F430/$F$335)*1000</f>
        <v>1082.56418862225</v>
      </c>
    </row>
    <row r="431" customFormat="false" ht="15.6" hidden="false" customHeight="false" outlineLevel="0" collapsed="false">
      <c r="A431" s="122" t="n">
        <v>36812</v>
      </c>
      <c r="B431" s="55" t="n">
        <v>37.31</v>
      </c>
      <c r="C431" s="55" t="n">
        <f aca="false">(B431/$B$335)*1000</f>
        <v>929.033864541833</v>
      </c>
      <c r="D431" s="55" t="n">
        <v>1374.17</v>
      </c>
      <c r="E431" s="55" t="n">
        <f aca="false">(D431/$D$335)*1000</f>
        <v>948.481857524451</v>
      </c>
      <c r="F431" s="1" t="n">
        <v>190.37</v>
      </c>
      <c r="G431" s="55" t="n">
        <f aca="false">(F431/$F$335)*1000</f>
        <v>1064.88784471667</v>
      </c>
    </row>
    <row r="432" customFormat="false" ht="15.6" hidden="false" customHeight="false" outlineLevel="0" collapsed="false">
      <c r="A432" s="122" t="n">
        <v>36815</v>
      </c>
      <c r="B432" s="55" t="n">
        <v>38.03</v>
      </c>
      <c r="C432" s="55" t="n">
        <f aca="false">(B432/$B$335)*1000</f>
        <v>946.962151394422</v>
      </c>
      <c r="D432" s="55" t="n">
        <v>1374.62</v>
      </c>
      <c r="E432" s="55" t="n">
        <f aca="false">(D432/$D$335)*1000</f>
        <v>948.792457258026</v>
      </c>
      <c r="F432" s="1" t="n">
        <v>193.63</v>
      </c>
      <c r="G432" s="55" t="n">
        <f aca="false">(F432/$F$335)*1000</f>
        <v>1083.12356659395</v>
      </c>
    </row>
    <row r="433" customFormat="false" ht="15.6" hidden="false" customHeight="false" outlineLevel="0" collapsed="false">
      <c r="A433" s="122" t="n">
        <v>36816</v>
      </c>
      <c r="B433" s="55" t="n">
        <v>37.44</v>
      </c>
      <c r="C433" s="55" t="n">
        <f aca="false">(B433/$B$335)*1000</f>
        <v>932.270916334661</v>
      </c>
      <c r="D433" s="55" t="n">
        <v>1349.97</v>
      </c>
      <c r="E433" s="55" t="n">
        <f aca="false">(D433/$D$335)*1000</f>
        <v>931.778494074447</v>
      </c>
      <c r="F433" s="1" t="n">
        <v>194.19</v>
      </c>
      <c r="G433" s="55" t="n">
        <f aca="false">(F433/$F$335)*1000</f>
        <v>1086.25608323544</v>
      </c>
    </row>
    <row r="434" customFormat="false" ht="15.6" hidden="false" customHeight="false" outlineLevel="0" collapsed="false">
      <c r="A434" s="122" t="n">
        <v>36817</v>
      </c>
      <c r="B434" s="55" t="n">
        <v>37.25</v>
      </c>
      <c r="C434" s="55" t="n">
        <f aca="false">(B434/$B$335)*1000</f>
        <v>927.53984063745</v>
      </c>
      <c r="D434" s="55" t="n">
        <v>1342.13</v>
      </c>
      <c r="E434" s="55" t="n">
        <f aca="false">(D434/$D$335)*1000</f>
        <v>926.36715649395</v>
      </c>
      <c r="F434" s="1" t="n">
        <v>196.17</v>
      </c>
      <c r="G434" s="55" t="n">
        <f aca="false">(F434/$F$335)*1000</f>
        <v>1097.33176707501</v>
      </c>
    </row>
    <row r="435" customFormat="false" ht="15.6" hidden="false" customHeight="false" outlineLevel="0" collapsed="false">
      <c r="A435" s="122" t="n">
        <v>36818</v>
      </c>
      <c r="B435" s="55" t="n">
        <v>37.5</v>
      </c>
      <c r="C435" s="55" t="n">
        <f aca="false">(B435/$B$335)*1000</f>
        <v>933.764940239044</v>
      </c>
      <c r="D435" s="55" t="n">
        <v>1388.76</v>
      </c>
      <c r="E435" s="55" t="n">
        <f aca="false">(D435/$D$335)*1000</f>
        <v>958.552191108565</v>
      </c>
      <c r="F435" s="1" t="n">
        <v>194.8</v>
      </c>
      <c r="G435" s="55" t="n">
        <f aca="false">(F435/$F$335)*1000</f>
        <v>1089.66828886278</v>
      </c>
    </row>
    <row r="436" customFormat="false" ht="15.6" hidden="false" customHeight="false" outlineLevel="0" collapsed="false">
      <c r="A436" s="122" t="n">
        <v>36819</v>
      </c>
      <c r="B436" s="55" t="n">
        <v>36.94</v>
      </c>
      <c r="C436" s="55" t="n">
        <f aca="false">(B436/$B$335)*1000</f>
        <v>919.820717131474</v>
      </c>
      <c r="D436" s="55" t="n">
        <v>1396.93</v>
      </c>
      <c r="E436" s="55" t="n">
        <f aca="false">(D436/$D$335)*1000</f>
        <v>964.191301827017</v>
      </c>
      <c r="F436" s="1" t="n">
        <v>190.24</v>
      </c>
      <c r="G436" s="55" t="n">
        <f aca="false">(F436/$F$335)*1000</f>
        <v>1064.16065335347</v>
      </c>
    </row>
    <row r="437" customFormat="false" ht="15.6" hidden="false" customHeight="false" outlineLevel="0" collapsed="false">
      <c r="A437" s="122" t="n">
        <v>36822</v>
      </c>
      <c r="B437" s="55" t="n">
        <v>37.12</v>
      </c>
      <c r="C437" s="55" t="n">
        <f aca="false">(B437/$B$335)*1000</f>
        <v>924.302788844622</v>
      </c>
      <c r="D437" s="55" t="n">
        <v>1395.78</v>
      </c>
      <c r="E437" s="55" t="n">
        <f aca="false">(D437/$D$335)*1000</f>
        <v>963.397546952326</v>
      </c>
      <c r="F437" s="1" t="n">
        <v>192.38</v>
      </c>
      <c r="G437" s="55" t="n">
        <f aca="false">(F437/$F$335)*1000</f>
        <v>1076.13134194775</v>
      </c>
    </row>
    <row r="438" customFormat="false" ht="15.6" hidden="false" customHeight="false" outlineLevel="0" collapsed="false">
      <c r="A438" s="122" t="n">
        <v>36823</v>
      </c>
      <c r="B438" s="55" t="n">
        <v>37.19</v>
      </c>
      <c r="C438" s="55" t="n">
        <f aca="false">(B438/$B$335)*1000</f>
        <v>926.045816733068</v>
      </c>
      <c r="D438" s="55" t="n">
        <v>1398.13</v>
      </c>
      <c r="E438" s="55" t="n">
        <f aca="false">(D438/$D$335)*1000</f>
        <v>965.019567783215</v>
      </c>
      <c r="F438" s="1" t="n">
        <v>194.22</v>
      </c>
      <c r="G438" s="55" t="n">
        <f aca="false">(F438/$F$335)*1000</f>
        <v>1086.42389662695</v>
      </c>
    </row>
    <row r="439" customFormat="false" ht="15.6" hidden="false" customHeight="false" outlineLevel="0" collapsed="false">
      <c r="A439" s="122" t="n">
        <v>36824</v>
      </c>
      <c r="B439" s="55" t="n">
        <v>38.47</v>
      </c>
      <c r="C439" s="55" t="n">
        <f aca="false">(B439/$B$335)*1000</f>
        <v>957.918326693227</v>
      </c>
      <c r="D439" s="55" t="n">
        <v>1364.9</v>
      </c>
      <c r="E439" s="55" t="n">
        <f aca="false">(D439/$D$335)*1000</f>
        <v>942.083503012818</v>
      </c>
      <c r="F439" s="1" t="n">
        <v>197.69</v>
      </c>
      <c r="G439" s="55" t="n">
        <f aca="false">(F439/$F$335)*1000</f>
        <v>1105.83431224478</v>
      </c>
    </row>
    <row r="440" customFormat="false" ht="15.6" hidden="false" customHeight="false" outlineLevel="0" collapsed="false">
      <c r="A440" s="122" t="n">
        <v>36825</v>
      </c>
      <c r="B440" s="55" t="n">
        <v>38.75</v>
      </c>
      <c r="C440" s="55" t="n">
        <f aca="false">(B440/$B$335)*1000</f>
        <v>964.890438247012</v>
      </c>
      <c r="D440" s="55" t="n">
        <v>1364.44</v>
      </c>
      <c r="E440" s="55" t="n">
        <f aca="false">(D440/$D$335)*1000</f>
        <v>941.766001062941</v>
      </c>
      <c r="F440" s="1" t="n">
        <v>199.42</v>
      </c>
      <c r="G440" s="55" t="n">
        <f aca="false">(F440/$F$335)*1000</f>
        <v>1115.51155115512</v>
      </c>
    </row>
    <row r="441" customFormat="false" ht="15.6" hidden="false" customHeight="false" outlineLevel="0" collapsed="false">
      <c r="A441" s="122" t="n">
        <v>36826</v>
      </c>
      <c r="B441" s="55" t="n">
        <v>39.19</v>
      </c>
      <c r="C441" s="55" t="n">
        <f aca="false">(B441/$B$335)*1000</f>
        <v>975.846613545817</v>
      </c>
      <c r="D441" s="55" t="n">
        <v>1379.58</v>
      </c>
      <c r="E441" s="55" t="n">
        <f aca="false">(D441/$D$335)*1000</f>
        <v>952.215956543646</v>
      </c>
      <c r="F441" s="1" t="n">
        <v>202.05</v>
      </c>
      <c r="G441" s="55" t="n">
        <f aca="false">(F441/$F$335)*1000</f>
        <v>1130.22319181071</v>
      </c>
    </row>
    <row r="442" customFormat="false" ht="15.6" hidden="false" customHeight="false" outlineLevel="0" collapsed="false">
      <c r="A442" s="122" t="n">
        <v>36829</v>
      </c>
      <c r="B442" s="55" t="n">
        <v>40.09</v>
      </c>
      <c r="C442" s="55" t="n">
        <f aca="false">(B442/$B$335)*1000</f>
        <v>998.256972111554</v>
      </c>
      <c r="D442" s="55" t="n">
        <v>1398.66</v>
      </c>
      <c r="E442" s="55" t="n">
        <f aca="false">(D442/$D$335)*1000</f>
        <v>965.385385247203</v>
      </c>
      <c r="F442" s="1" t="n">
        <v>207.59</v>
      </c>
      <c r="G442" s="55" t="n">
        <f aca="false">(F442/$F$335)*1000</f>
        <v>1161.21273144264</v>
      </c>
    </row>
    <row r="443" customFormat="false" ht="15.6" hidden="false" customHeight="false" outlineLevel="0" collapsed="false">
      <c r="A443" s="122" t="n">
        <v>36830</v>
      </c>
      <c r="B443" s="55" t="n">
        <v>39.59</v>
      </c>
      <c r="C443" s="55" t="n">
        <f aca="false">(B443/$B$335)*1000</f>
        <v>985.806772908367</v>
      </c>
      <c r="D443" s="55" t="n">
        <v>1429.4</v>
      </c>
      <c r="E443" s="55" t="n">
        <f aca="false">(D443/$D$335)*1000</f>
        <v>986.602798158489</v>
      </c>
      <c r="F443" s="1" t="n">
        <v>205.9</v>
      </c>
      <c r="G443" s="55" t="n">
        <f aca="false">(F443/$F$335)*1000</f>
        <v>1151.75924372098</v>
      </c>
    </row>
    <row r="444" customFormat="false" ht="15.6" hidden="false" customHeight="false" outlineLevel="0" collapsed="false">
      <c r="A444" s="122" t="n">
        <v>36831</v>
      </c>
      <c r="B444" s="55" t="n">
        <v>40</v>
      </c>
      <c r="C444" s="55" t="n">
        <f aca="false">(B444/$B$335)*1000</f>
        <v>996.01593625498</v>
      </c>
      <c r="D444" s="55" t="n">
        <v>1421.22</v>
      </c>
      <c r="E444" s="55" t="n">
        <f aca="false">(D444/$D$335)*1000</f>
        <v>980.956785223735</v>
      </c>
      <c r="F444" s="1" t="n">
        <v>206.15</v>
      </c>
      <c r="G444" s="55" t="n">
        <f aca="false">(F444/$F$335)*1000</f>
        <v>1153.15768865022</v>
      </c>
    </row>
    <row r="445" customFormat="false" ht="15.6" hidden="false" customHeight="false" outlineLevel="0" collapsed="false">
      <c r="A445" s="122" t="n">
        <v>36832</v>
      </c>
      <c r="B445" s="55" t="n">
        <v>39.78</v>
      </c>
      <c r="C445" s="55" t="n">
        <f aca="false">(B445/$B$335)*1000</f>
        <v>990.537848605578</v>
      </c>
      <c r="D445" s="55" t="n">
        <v>1428.32</v>
      </c>
      <c r="E445" s="55" t="n">
        <f aca="false">(D445/$D$335)*1000</f>
        <v>985.85735879791</v>
      </c>
      <c r="F445" s="1" t="n">
        <v>205</v>
      </c>
      <c r="G445" s="55" t="n">
        <f aca="false">(F445/$F$335)*1000</f>
        <v>1146.72484197572</v>
      </c>
    </row>
    <row r="446" customFormat="false" ht="15.6" hidden="false" customHeight="false" outlineLevel="0" collapsed="false">
      <c r="A446" s="122" t="n">
        <v>36833</v>
      </c>
      <c r="B446" s="55" t="n">
        <v>40.25</v>
      </c>
      <c r="C446" s="55" t="n">
        <f aca="false">(B446/$B$335)*1000</f>
        <v>1002.24103585657</v>
      </c>
      <c r="D446" s="55" t="n">
        <v>1426.69</v>
      </c>
      <c r="E446" s="55" t="n">
        <f aca="false">(D446/$D$335)*1000</f>
        <v>984.73229754074</v>
      </c>
      <c r="F446" s="1" t="n">
        <v>202.99</v>
      </c>
      <c r="G446" s="55" t="n">
        <f aca="false">(F446/$F$335)*1000</f>
        <v>1135.48134474464</v>
      </c>
    </row>
    <row r="447" customFormat="false" ht="15.6" hidden="false" customHeight="false" outlineLevel="0" collapsed="false">
      <c r="A447" s="122" t="n">
        <v>36836</v>
      </c>
      <c r="B447" s="55" t="n">
        <v>41.09</v>
      </c>
      <c r="C447" s="55" t="n">
        <f aca="false">(B447/$B$335)*1000</f>
        <v>1023.15737051793</v>
      </c>
      <c r="D447" s="55" t="n">
        <v>1432.19</v>
      </c>
      <c r="E447" s="55" t="n">
        <f aca="false">(D447/$D$335)*1000</f>
        <v>988.52851650665</v>
      </c>
      <c r="F447" s="1" t="n">
        <v>206.06</v>
      </c>
      <c r="G447" s="55" t="n">
        <f aca="false">(F447/$F$335)*1000</f>
        <v>1152.65424847569</v>
      </c>
    </row>
    <row r="448" customFormat="false" ht="15.6" hidden="false" customHeight="false" outlineLevel="0" collapsed="false">
      <c r="A448" s="122" t="n">
        <v>36837</v>
      </c>
      <c r="B448" s="55" t="n">
        <v>40.84</v>
      </c>
      <c r="C448" s="55" t="n">
        <f aca="false">(B448/$B$335)*1000</f>
        <v>1016.93227091633</v>
      </c>
      <c r="D448" s="55" t="n">
        <v>1431.87</v>
      </c>
      <c r="E448" s="55" t="n">
        <f aca="false">(D448/$D$335)*1000</f>
        <v>988.307645584997</v>
      </c>
      <c r="F448" s="1" t="n">
        <v>205.22</v>
      </c>
      <c r="G448" s="55" t="n">
        <f aca="false">(F448/$F$335)*1000</f>
        <v>1147.95547351345</v>
      </c>
    </row>
    <row r="449" customFormat="false" ht="15.6" hidden="false" customHeight="false" outlineLevel="0" collapsed="false">
      <c r="A449" s="122" t="n">
        <v>36838</v>
      </c>
      <c r="B449" s="55" t="n">
        <v>41.06</v>
      </c>
      <c r="C449" s="55" t="n">
        <f aca="false">(B449/$B$335)*1000</f>
        <v>1022.41035856574</v>
      </c>
      <c r="D449" s="55" t="n">
        <v>1409.28</v>
      </c>
      <c r="E449" s="55" t="n">
        <f aca="false">(D449/$D$335)*1000</f>
        <v>972.71553895956</v>
      </c>
      <c r="F449" s="1" t="n">
        <v>207.33</v>
      </c>
      <c r="G449" s="55" t="n">
        <f aca="false">(F449/$F$335)*1000</f>
        <v>1159.75834871623</v>
      </c>
    </row>
    <row r="450" customFormat="false" ht="15.6" hidden="false" customHeight="false" outlineLevel="0" collapsed="false">
      <c r="A450" s="122" t="n">
        <v>36839</v>
      </c>
      <c r="B450" s="55" t="n">
        <v>41.97</v>
      </c>
      <c r="C450" s="55" t="n">
        <f aca="false">(B450/$B$335)*1000</f>
        <v>1045.06972111554</v>
      </c>
      <c r="D450" s="55" t="n">
        <v>1400.14</v>
      </c>
      <c r="E450" s="55" t="n">
        <f aca="false">(D450/$D$335)*1000</f>
        <v>966.406913259848</v>
      </c>
      <c r="F450" s="1" t="n">
        <v>210.55</v>
      </c>
      <c r="G450" s="55" t="n">
        <f aca="false">(F450/$F$335)*1000</f>
        <v>1177.77031940482</v>
      </c>
    </row>
    <row r="451" customFormat="false" ht="15.6" hidden="false" customHeight="false" outlineLevel="0" collapsed="false">
      <c r="A451" s="122" t="n">
        <v>36840</v>
      </c>
      <c r="B451" s="55" t="n">
        <v>42.5</v>
      </c>
      <c r="C451" s="55" t="n">
        <f aca="false">(B451/$B$335)*1000</f>
        <v>1058.26693227092</v>
      </c>
      <c r="D451" s="55" t="n">
        <v>1365.98</v>
      </c>
      <c r="E451" s="55" t="n">
        <f aca="false">(D451/$D$335)*1000</f>
        <v>942.828942373396</v>
      </c>
      <c r="F451" s="1" t="n">
        <v>212.51</v>
      </c>
      <c r="G451" s="55" t="n">
        <f aca="false">(F451/$F$335)*1000</f>
        <v>1188.73412765005</v>
      </c>
    </row>
    <row r="452" customFormat="false" ht="15.6" hidden="false" customHeight="false" outlineLevel="0" collapsed="false">
      <c r="A452" s="122" t="n">
        <v>36843</v>
      </c>
      <c r="B452" s="55" t="n">
        <v>42.09</v>
      </c>
      <c r="C452" s="55" t="n">
        <f aca="false">(B452/$B$335)*1000</f>
        <v>1048.0577689243</v>
      </c>
      <c r="D452" s="55" t="n">
        <v>1351.26</v>
      </c>
      <c r="E452" s="55" t="n">
        <f aca="false">(D452/$D$335)*1000</f>
        <v>932.668879977361</v>
      </c>
      <c r="F452" s="1" t="n">
        <v>208.8</v>
      </c>
      <c r="G452" s="55" t="n">
        <f aca="false">(F452/$F$335)*1000</f>
        <v>1167.98120490015</v>
      </c>
    </row>
    <row r="453" customFormat="false" ht="15.6" hidden="false" customHeight="false" outlineLevel="0" collapsed="false">
      <c r="A453" s="122" t="n">
        <v>36844</v>
      </c>
      <c r="B453" s="55" t="n">
        <v>42.06</v>
      </c>
      <c r="C453" s="55" t="n">
        <f aca="false">(B453/$B$335)*1000</f>
        <v>1047.31075697211</v>
      </c>
      <c r="D453" s="55" t="n">
        <v>1382.95</v>
      </c>
      <c r="E453" s="55" t="n">
        <f aca="false">(D453/$D$335)*1000</f>
        <v>954.542003437304</v>
      </c>
      <c r="F453" s="1" t="n">
        <v>207.6</v>
      </c>
      <c r="G453" s="55" t="n">
        <f aca="false">(F453/$F$335)*1000</f>
        <v>1161.26866923981</v>
      </c>
    </row>
    <row r="454" customFormat="false" ht="15.6" hidden="false" customHeight="false" outlineLevel="0" collapsed="false">
      <c r="A454" s="122" t="n">
        <v>36845</v>
      </c>
      <c r="B454" s="55" t="n">
        <v>43.31</v>
      </c>
      <c r="C454" s="55" t="n">
        <f aca="false">(B454/$B$335)*1000</f>
        <v>1078.43625498008</v>
      </c>
      <c r="D454" s="55" t="n">
        <v>1389.81</v>
      </c>
      <c r="E454" s="55" t="n">
        <f aca="false">(D454/$D$335)*1000</f>
        <v>959.276923820239</v>
      </c>
      <c r="F454" s="1" t="n">
        <v>209.62</v>
      </c>
      <c r="G454" s="55" t="n">
        <f aca="false">(F454/$F$335)*1000</f>
        <v>1172.56810426805</v>
      </c>
    </row>
    <row r="455" customFormat="false" ht="15.6" hidden="false" customHeight="false" outlineLevel="0" collapsed="false">
      <c r="A455" s="122" t="n">
        <v>36846</v>
      </c>
      <c r="B455" s="55" t="n">
        <v>43.59</v>
      </c>
      <c r="C455" s="55" t="n">
        <f aca="false">(B455/$B$335)*1000</f>
        <v>1085.40836653386</v>
      </c>
      <c r="D455" s="55" t="n">
        <v>1372.32</v>
      </c>
      <c r="E455" s="55" t="n">
        <f aca="false">(D455/$D$335)*1000</f>
        <v>947.204947508645</v>
      </c>
      <c r="F455" s="1" t="n">
        <v>210.84</v>
      </c>
      <c r="G455" s="55" t="n">
        <f aca="false">(F455/$F$335)*1000</f>
        <v>1179.39251552274</v>
      </c>
    </row>
    <row r="456" customFormat="false" ht="15.6" hidden="false" customHeight="false" outlineLevel="0" collapsed="false">
      <c r="A456" s="122" t="n">
        <v>36847</v>
      </c>
      <c r="B456" s="55" t="n">
        <v>43.19</v>
      </c>
      <c r="C456" s="55" t="n">
        <f aca="false">(B456/$B$335)*1000</f>
        <v>1075.44820717131</v>
      </c>
      <c r="D456" s="55" t="n">
        <v>1367.72</v>
      </c>
      <c r="E456" s="55" t="n">
        <f aca="false">(D456/$D$335)*1000</f>
        <v>944.029928009884</v>
      </c>
      <c r="F456" s="1" t="n">
        <v>211.04</v>
      </c>
      <c r="G456" s="55" t="n">
        <f aca="false">(F456/$F$335)*1000</f>
        <v>1180.51127146613</v>
      </c>
    </row>
    <row r="457" customFormat="false" ht="15.6" hidden="false" customHeight="false" outlineLevel="0" collapsed="false">
      <c r="A457" s="122" t="n">
        <v>36850</v>
      </c>
      <c r="B457" s="55" t="n">
        <v>43.69</v>
      </c>
      <c r="C457" s="55" t="n">
        <f aca="false">(B457/$B$335)*1000</f>
        <v>1087.8984063745</v>
      </c>
      <c r="D457" s="55" t="n">
        <v>1342.62</v>
      </c>
      <c r="E457" s="55" t="n">
        <f aca="false">(D457/$D$335)*1000</f>
        <v>926.705365092731</v>
      </c>
      <c r="F457" s="1" t="n">
        <v>207.41</v>
      </c>
      <c r="G457" s="55" t="n">
        <f aca="false">(F457/$F$335)*1000</f>
        <v>1160.20585109358</v>
      </c>
    </row>
    <row r="458" customFormat="false" ht="15.6" hidden="false" customHeight="false" outlineLevel="0" collapsed="false">
      <c r="A458" s="122" t="n">
        <v>36851</v>
      </c>
      <c r="B458" s="55" t="n">
        <v>44.72</v>
      </c>
      <c r="C458" s="55" t="n">
        <f aca="false">(B458/$B$335)*1000</f>
        <v>1113.54581673307</v>
      </c>
      <c r="D458" s="55" t="n">
        <v>1347.35</v>
      </c>
      <c r="E458" s="55" t="n">
        <f aca="false">(D458/$D$335)*1000</f>
        <v>929.970113403414</v>
      </c>
      <c r="F458" s="1" t="n">
        <v>209.98</v>
      </c>
      <c r="G458" s="55" t="n">
        <f aca="false">(F458/$F$335)*1000</f>
        <v>1174.58186496616</v>
      </c>
    </row>
    <row r="459" customFormat="false" ht="15.6" hidden="false" customHeight="false" outlineLevel="0" collapsed="false">
      <c r="A459" s="122" t="n">
        <v>36852</v>
      </c>
      <c r="B459" s="55" t="n">
        <v>44.31</v>
      </c>
      <c r="C459" s="55" t="n">
        <f aca="false">(B459/$B$335)*1000</f>
        <v>1103.33665338645</v>
      </c>
      <c r="D459" s="55" t="n">
        <v>1322.36</v>
      </c>
      <c r="E459" s="55" t="n">
        <f aca="false">(D459/$D$335)*1000</f>
        <v>912.721474865579</v>
      </c>
      <c r="F459" s="1" t="n">
        <v>210.43</v>
      </c>
      <c r="G459" s="55" t="n">
        <f aca="false">(F459/$F$335)*1000</f>
        <v>1177.09906583879</v>
      </c>
    </row>
    <row r="460" customFormat="false" ht="15.6" hidden="false" customHeight="false" outlineLevel="0" collapsed="false">
      <c r="A460" s="122" t="n">
        <v>36853</v>
      </c>
      <c r="B460" s="55" t="n">
        <v>44.31</v>
      </c>
      <c r="C460" s="55" t="n">
        <f aca="false">(B460/$B$335)*1000</f>
        <v>1103.33665338645</v>
      </c>
      <c r="D460" s="55" t="n">
        <v>1322.36</v>
      </c>
      <c r="E460" s="55" t="n">
        <f aca="false">(D460/$D$335)*1000</f>
        <v>912.721474865579</v>
      </c>
      <c r="F460" s="1" t="n">
        <v>210.43</v>
      </c>
      <c r="G460" s="55" t="n">
        <f aca="false">(F460/$F$335)*1000</f>
        <v>1177.09906583879</v>
      </c>
    </row>
    <row r="461" customFormat="false" ht="15.6" hidden="false" customHeight="false" outlineLevel="0" collapsed="false">
      <c r="A461" s="122" t="n">
        <v>36854</v>
      </c>
      <c r="B461" s="55" t="n">
        <v>43.59</v>
      </c>
      <c r="C461" s="55" t="n">
        <f aca="false">(B461/$B$335)*1000</f>
        <v>1085.40836653386</v>
      </c>
      <c r="D461" s="55" t="n">
        <v>1341.77</v>
      </c>
      <c r="E461" s="55" t="n">
        <f aca="false">(D461/$D$335)*1000</f>
        <v>926.118676707091</v>
      </c>
      <c r="F461" s="1" t="n">
        <v>208.02</v>
      </c>
      <c r="G461" s="55" t="n">
        <f aca="false">(F461/$F$335)*1000</f>
        <v>1163.61805672093</v>
      </c>
    </row>
    <row r="462" customFormat="false" ht="15.6" hidden="false" customHeight="false" outlineLevel="0" collapsed="false">
      <c r="A462" s="122" t="n">
        <v>36857</v>
      </c>
      <c r="B462" s="55" t="n">
        <v>43.78</v>
      </c>
      <c r="C462" s="55" t="n">
        <f aca="false">(B462/$B$335)*1000</f>
        <v>1090.13944223108</v>
      </c>
      <c r="D462" s="55" t="n">
        <v>1348.97</v>
      </c>
      <c r="E462" s="55" t="n">
        <f aca="false">(D462/$D$335)*1000</f>
        <v>931.088272444282</v>
      </c>
      <c r="F462" s="1" t="n">
        <v>209.22</v>
      </c>
      <c r="G462" s="55" t="n">
        <f aca="false">(F462/$F$335)*1000</f>
        <v>1170.33059238127</v>
      </c>
    </row>
    <row r="463" customFormat="false" ht="15.6" hidden="false" customHeight="false" outlineLevel="0" collapsed="false">
      <c r="A463" s="122" t="n">
        <v>36858</v>
      </c>
      <c r="B463" s="55" t="n">
        <v>44.53</v>
      </c>
      <c r="C463" s="55" t="n">
        <f aca="false">(B463/$B$335)*1000</f>
        <v>1108.81474103586</v>
      </c>
      <c r="D463" s="55" t="n">
        <v>1336.09</v>
      </c>
      <c r="E463" s="55" t="n">
        <f aca="false">(D463/$D$335)*1000</f>
        <v>922.198217847751</v>
      </c>
      <c r="F463" s="1" t="n">
        <v>211.92</v>
      </c>
      <c r="G463" s="55" t="n">
        <f aca="false">(F463/$F$335)*1000</f>
        <v>1185.43379761705</v>
      </c>
    </row>
    <row r="464" customFormat="false" ht="15.6" hidden="false" customHeight="false" outlineLevel="0" collapsed="false">
      <c r="A464" s="122" t="n">
        <v>36859</v>
      </c>
      <c r="B464" s="55" t="n">
        <v>45.47</v>
      </c>
      <c r="C464" s="55" t="n">
        <f aca="false">(B464/$B$335)*1000</f>
        <v>1132.22111553785</v>
      </c>
      <c r="D464" s="55" t="n">
        <v>1341.91</v>
      </c>
      <c r="E464" s="55" t="n">
        <f aca="false">(D464/$D$335)*1000</f>
        <v>926.215307735314</v>
      </c>
      <c r="F464" s="1" t="n">
        <v>215.48</v>
      </c>
      <c r="G464" s="55" t="n">
        <f aca="false">(F464/$F$335)*1000</f>
        <v>1205.34765340941</v>
      </c>
    </row>
    <row r="465" customFormat="false" ht="15.6" hidden="false" customHeight="false" outlineLevel="0" collapsed="false">
      <c r="A465" s="122" t="n">
        <v>36860</v>
      </c>
      <c r="B465" s="55" t="n">
        <v>45.41</v>
      </c>
      <c r="C465" s="55" t="n">
        <f aca="false">(B465/$B$335)*1000</f>
        <v>1130.72709163347</v>
      </c>
      <c r="D465" s="55" t="n">
        <v>1314.95</v>
      </c>
      <c r="E465" s="55" t="n">
        <f aca="false">(D465/$D$335)*1000</f>
        <v>907.606932586053</v>
      </c>
      <c r="F465" s="1" t="n">
        <v>216.39</v>
      </c>
      <c r="G465" s="55" t="n">
        <f aca="false">(F465/$F$335)*1000</f>
        <v>1210.43799295184</v>
      </c>
    </row>
    <row r="466" customFormat="false" ht="15.6" hidden="false" customHeight="false" outlineLevel="0" collapsed="false">
      <c r="A466" s="122" t="n">
        <v>36861</v>
      </c>
      <c r="B466" s="55" t="n">
        <v>45.28</v>
      </c>
      <c r="C466" s="55" t="n">
        <f aca="false">(B466/$B$335)*1000</f>
        <v>1127.49003984064</v>
      </c>
      <c r="D466" s="55" t="n">
        <v>1315.23</v>
      </c>
      <c r="E466" s="55" t="n">
        <f aca="false">(D466/$D$335)*1000</f>
        <v>907.8001946425</v>
      </c>
      <c r="F466" s="1" t="n">
        <v>213.49</v>
      </c>
      <c r="G466" s="55" t="n">
        <f aca="false">(F466/$F$335)*1000</f>
        <v>1194.21603177267</v>
      </c>
    </row>
    <row r="467" customFormat="false" ht="15.6" hidden="false" customHeight="false" outlineLevel="0" collapsed="false">
      <c r="A467" s="122" t="n">
        <v>36864</v>
      </c>
      <c r="B467" s="55" t="n">
        <v>45.66</v>
      </c>
      <c r="C467" s="55" t="n">
        <f aca="false">(B467/$B$335)*1000</f>
        <v>1136.95219123506</v>
      </c>
      <c r="D467" s="55" t="n">
        <v>1324.97</v>
      </c>
      <c r="E467" s="55" t="n">
        <f aca="false">(D467/$D$335)*1000</f>
        <v>914.522953320311</v>
      </c>
      <c r="F467" s="1" t="n">
        <v>215.95</v>
      </c>
      <c r="G467" s="55" t="n">
        <f aca="false">(F467/$F$335)*1000</f>
        <v>1207.97672987638</v>
      </c>
    </row>
    <row r="468" customFormat="false" ht="15.6" hidden="false" customHeight="false" outlineLevel="0" collapsed="false">
      <c r="A468" s="122" t="n">
        <v>36865</v>
      </c>
      <c r="B468" s="55" t="n">
        <v>44.88</v>
      </c>
      <c r="C468" s="55" t="n">
        <f aca="false">(B468/$B$335)*1000</f>
        <v>1117.52988047809</v>
      </c>
      <c r="D468" s="55" t="n">
        <v>1376.54</v>
      </c>
      <c r="E468" s="55" t="n">
        <f aca="false">(D468/$D$335)*1000</f>
        <v>950.117682787943</v>
      </c>
      <c r="F468" s="1" t="n">
        <v>214.54</v>
      </c>
      <c r="G468" s="55" t="n">
        <f aca="false">(F468/$F$335)*1000</f>
        <v>1200.08950047547</v>
      </c>
    </row>
    <row r="469" customFormat="false" ht="15.6" hidden="false" customHeight="false" outlineLevel="0" collapsed="false">
      <c r="A469" s="122" t="n">
        <v>36866</v>
      </c>
      <c r="B469" s="55" t="n">
        <v>44.47</v>
      </c>
      <c r="C469" s="55" t="n">
        <f aca="false">(B469/$B$335)*1000</f>
        <v>1107.32071713147</v>
      </c>
      <c r="D469" s="55" t="n">
        <v>1351.46</v>
      </c>
      <c r="E469" s="55" t="n">
        <f aca="false">(D469/$D$335)*1000</f>
        <v>932.806924303394</v>
      </c>
      <c r="F469" s="1" t="n">
        <v>213.38</v>
      </c>
      <c r="G469" s="55" t="n">
        <f aca="false">(F469/$F$335)*1000</f>
        <v>1193.6007160038</v>
      </c>
    </row>
    <row r="470" customFormat="false" ht="15.6" hidden="false" customHeight="false" outlineLevel="0" collapsed="false">
      <c r="A470" s="122" t="n">
        <v>36867</v>
      </c>
      <c r="B470" s="55" t="n">
        <v>45.19</v>
      </c>
      <c r="C470" s="55" t="n">
        <f aca="false">(B470/$B$335)*1000</f>
        <v>1125.24900398406</v>
      </c>
      <c r="D470" s="55" t="n">
        <v>1343.55</v>
      </c>
      <c r="E470" s="55" t="n">
        <f aca="false">(D470/$D$335)*1000</f>
        <v>927.347271208785</v>
      </c>
      <c r="F470" s="1" t="n">
        <v>218.15</v>
      </c>
      <c r="G470" s="55" t="n">
        <f aca="false">(F470/$F$335)*1000</f>
        <v>1220.28304525368</v>
      </c>
    </row>
    <row r="471" customFormat="false" ht="15.6" hidden="false" customHeight="false" outlineLevel="0" collapsed="false">
      <c r="A471" s="122" t="n">
        <v>36868</v>
      </c>
      <c r="B471" s="55" t="n">
        <v>44.53</v>
      </c>
      <c r="C471" s="55" t="n">
        <f aca="false">(B471/$B$335)*1000</f>
        <v>1108.81474103586</v>
      </c>
      <c r="D471" s="55" t="n">
        <v>1369.89</v>
      </c>
      <c r="E471" s="55" t="n">
        <f aca="false">(D471/$D$335)*1000</f>
        <v>945.527708947343</v>
      </c>
      <c r="F471" s="1" t="n">
        <v>215.13</v>
      </c>
      <c r="G471" s="55" t="n">
        <f aca="false">(F471/$F$335)*1000</f>
        <v>1203.38983050847</v>
      </c>
    </row>
    <row r="472" customFormat="false" ht="15.6" hidden="false" customHeight="false" outlineLevel="0" collapsed="false">
      <c r="A472" s="122" t="n">
        <v>36871</v>
      </c>
      <c r="B472" s="55" t="n">
        <v>43</v>
      </c>
      <c r="C472" s="55" t="n">
        <f aca="false">(B472/$B$335)*1000</f>
        <v>1070.7171314741</v>
      </c>
      <c r="D472" s="55" t="n">
        <v>1380.2</v>
      </c>
      <c r="E472" s="55" t="n">
        <f aca="false">(D472/$D$335)*1000</f>
        <v>952.643893954349</v>
      </c>
      <c r="F472" s="1" t="n">
        <v>209.43</v>
      </c>
      <c r="G472" s="55" t="n">
        <f aca="false">(F472/$F$335)*1000</f>
        <v>1171.50528612183</v>
      </c>
    </row>
    <row r="473" customFormat="false" ht="15.6" hidden="false" customHeight="false" outlineLevel="0" collapsed="false">
      <c r="A473" s="122" t="n">
        <v>36872</v>
      </c>
      <c r="B473" s="55" t="n">
        <v>43.31</v>
      </c>
      <c r="C473" s="55" t="n">
        <f aca="false">(B473/$B$335)*1000</f>
        <v>1078.43625498008</v>
      </c>
      <c r="D473" s="55" t="n">
        <v>1371.18</v>
      </c>
      <c r="E473" s="55" t="n">
        <f aca="false">(D473/$D$335)*1000</f>
        <v>946.418094850257</v>
      </c>
      <c r="F473" s="1" t="n">
        <v>209.81</v>
      </c>
      <c r="G473" s="55" t="n">
        <f aca="false">(F473/$F$335)*1000</f>
        <v>1173.63092241428</v>
      </c>
    </row>
    <row r="474" customFormat="false" ht="15.6" hidden="false" customHeight="false" outlineLevel="0" collapsed="false">
      <c r="A474" s="122" t="n">
        <v>36873</v>
      </c>
      <c r="B474" s="55" t="n">
        <v>43.91</v>
      </c>
      <c r="C474" s="55" t="n">
        <f aca="false">(B474/$B$335)*1000</f>
        <v>1093.3764940239</v>
      </c>
      <c r="D474" s="55" t="n">
        <v>1359.99</v>
      </c>
      <c r="E474" s="55" t="n">
        <f aca="false">(D474/$D$335)*1000</f>
        <v>938.694514808705</v>
      </c>
      <c r="F474" s="1" t="n">
        <v>213.16</v>
      </c>
      <c r="G474" s="55" t="n">
        <f aca="false">(F474/$F$335)*1000</f>
        <v>1192.37008446607</v>
      </c>
    </row>
    <row r="475" customFormat="false" ht="15.6" hidden="false" customHeight="false" outlineLevel="0" collapsed="false">
      <c r="A475" s="122" t="n">
        <v>36874</v>
      </c>
      <c r="B475" s="55" t="n">
        <v>43.31</v>
      </c>
      <c r="C475" s="55" t="n">
        <f aca="false">(B475/$B$335)*1000</f>
        <v>1078.43625498008</v>
      </c>
      <c r="D475" s="55" t="n">
        <v>1340.93</v>
      </c>
      <c r="E475" s="55" t="n">
        <f aca="false">(D475/$D$335)*1000</f>
        <v>925.538890537752</v>
      </c>
      <c r="F475" s="1" t="n">
        <v>213.58</v>
      </c>
      <c r="G475" s="55" t="n">
        <f aca="false">(F475/$F$335)*1000</f>
        <v>1194.71947194719</v>
      </c>
    </row>
    <row r="476" customFormat="false" ht="15.6" hidden="false" customHeight="false" outlineLevel="0" collapsed="false">
      <c r="A476" s="122" t="n">
        <v>36875</v>
      </c>
      <c r="B476" s="55" t="n">
        <v>44.69</v>
      </c>
      <c r="C476" s="55" t="n">
        <f aca="false">(B476/$B$335)*1000</f>
        <v>1112.79880478088</v>
      </c>
      <c r="D476" s="55" t="n">
        <v>1312.15</v>
      </c>
      <c r="E476" s="55" t="n">
        <f aca="false">(D476/$D$335)*1000</f>
        <v>905.67431202159</v>
      </c>
      <c r="F476" s="1" t="n">
        <v>208.78</v>
      </c>
      <c r="G476" s="55" t="n">
        <f aca="false">(F476/$F$335)*1000</f>
        <v>1167.86932930581</v>
      </c>
    </row>
    <row r="477" customFormat="false" ht="15.6" hidden="false" customHeight="false" outlineLevel="0" collapsed="false">
      <c r="A477" s="122" t="n">
        <v>36878</v>
      </c>
      <c r="B477" s="55" t="n">
        <v>45.44</v>
      </c>
      <c r="C477" s="55" t="n">
        <f aca="false">(B477/$B$335)*1000</f>
        <v>1131.47410358566</v>
      </c>
      <c r="D477" s="55" t="n">
        <v>1322.74</v>
      </c>
      <c r="E477" s="55" t="n">
        <f aca="false">(D477/$D$335)*1000</f>
        <v>912.983759085042</v>
      </c>
      <c r="F477" s="1" t="n">
        <v>212.67</v>
      </c>
      <c r="G477" s="55" t="n">
        <f aca="false">(F477/$F$335)*1000</f>
        <v>1189.62913240477</v>
      </c>
    </row>
    <row r="478" customFormat="false" ht="15.6" hidden="false" customHeight="false" outlineLevel="0" collapsed="false">
      <c r="A478" s="122" t="n">
        <v>36879</v>
      </c>
      <c r="B478" s="55" t="n">
        <v>45.75</v>
      </c>
      <c r="C478" s="55" t="n">
        <f aca="false">(B478/$B$335)*1000</f>
        <v>1139.19322709163</v>
      </c>
      <c r="D478" s="55" t="n">
        <v>1305.6</v>
      </c>
      <c r="E478" s="55" t="n">
        <f aca="false">(D478/$D$335)*1000</f>
        <v>901.153360344006</v>
      </c>
      <c r="F478" s="1" t="n">
        <v>216.71</v>
      </c>
      <c r="G478" s="55" t="n">
        <f aca="false">(F478/$F$335)*1000</f>
        <v>1212.22800246126</v>
      </c>
    </row>
    <row r="479" customFormat="false" ht="15.6" hidden="false" customHeight="false" outlineLevel="0" collapsed="false">
      <c r="A479" s="122" t="n">
        <v>36880</v>
      </c>
      <c r="B479" s="55" t="n">
        <v>46</v>
      </c>
      <c r="C479" s="55" t="n">
        <f aca="false">(B479/$B$335)*1000</f>
        <v>1145.41832669323</v>
      </c>
      <c r="D479" s="55" t="n">
        <v>1264.74</v>
      </c>
      <c r="E479" s="55" t="n">
        <f aca="false">(D479/$D$335)*1000</f>
        <v>872.950904535446</v>
      </c>
      <c r="F479" s="1" t="n">
        <v>217.09</v>
      </c>
      <c r="G479" s="55" t="n">
        <f aca="false">(F479/$F$335)*1000</f>
        <v>1214.35363875371</v>
      </c>
    </row>
    <row r="480" customFormat="false" ht="15.6" hidden="false" customHeight="false" outlineLevel="0" collapsed="false">
      <c r="A480" s="122" t="n">
        <v>36881</v>
      </c>
      <c r="B480" s="55" t="n">
        <v>46.78</v>
      </c>
      <c r="C480" s="55" t="n">
        <f aca="false">(B480/$B$335)*1000</f>
        <v>1164.8406374502</v>
      </c>
      <c r="D480" s="55" t="n">
        <v>1274.86</v>
      </c>
      <c r="E480" s="55" t="n">
        <f aca="false">(D480/$D$335)*1000</f>
        <v>879.935947432721</v>
      </c>
      <c r="F480" s="1" t="n">
        <v>220.25</v>
      </c>
      <c r="G480" s="55" t="n">
        <f aca="false">(F480/$F$335)*1000</f>
        <v>1232.02998265928</v>
      </c>
    </row>
    <row r="481" customFormat="false" ht="15.6" hidden="false" customHeight="false" outlineLevel="0" collapsed="false">
      <c r="A481" s="122" t="n">
        <v>36882</v>
      </c>
      <c r="B481" s="55" t="n">
        <v>46.34</v>
      </c>
      <c r="C481" s="55" t="n">
        <f aca="false">(B481/$B$335)*1000</f>
        <v>1153.88446215139</v>
      </c>
      <c r="D481" s="55" t="n">
        <v>1305.97</v>
      </c>
      <c r="E481" s="55" t="n">
        <f aca="false">(D481/$D$335)*1000</f>
        <v>901.408742347168</v>
      </c>
      <c r="F481" s="1" t="n">
        <v>218.68</v>
      </c>
      <c r="G481" s="55" t="n">
        <f aca="false">(F481/$F$335)*1000</f>
        <v>1223.24774850366</v>
      </c>
    </row>
    <row r="482" customFormat="false" ht="15.6" hidden="false" customHeight="false" outlineLevel="0" collapsed="false">
      <c r="A482" s="122" t="n">
        <v>36885</v>
      </c>
      <c r="B482" s="55" t="n">
        <v>46.34</v>
      </c>
      <c r="C482" s="55" t="n">
        <f aca="false">(B482/$B$335)*1000</f>
        <v>1153.88446215139</v>
      </c>
      <c r="D482" s="55" t="n">
        <v>1305.97</v>
      </c>
      <c r="E482" s="55" t="n">
        <f aca="false">(D482/$D$335)*1000</f>
        <v>901.408742347168</v>
      </c>
      <c r="F482" s="1" t="n">
        <v>218.68</v>
      </c>
      <c r="G482" s="55" t="n">
        <f aca="false">(F482/$F$335)*1000</f>
        <v>1223.24774850366</v>
      </c>
    </row>
    <row r="483" customFormat="false" ht="15.6" hidden="false" customHeight="false" outlineLevel="0" collapsed="false">
      <c r="A483" s="122" t="n">
        <v>36886</v>
      </c>
      <c r="B483" s="55" t="n">
        <v>46.91</v>
      </c>
      <c r="C483" s="55" t="n">
        <f aca="false">(B483/$B$335)*1000</f>
        <v>1168.07768924303</v>
      </c>
      <c r="D483" s="55" t="n">
        <v>1315.19</v>
      </c>
      <c r="E483" s="55" t="n">
        <f aca="false">(D483/$D$335)*1000</f>
        <v>907.772585777293</v>
      </c>
      <c r="F483" s="1" t="n">
        <v>222.25</v>
      </c>
      <c r="G483" s="55" t="n">
        <f aca="false">(F483/$F$335)*1000</f>
        <v>1243.21754209319</v>
      </c>
    </row>
    <row r="484" customFormat="false" ht="15.6" hidden="false" customHeight="false" outlineLevel="0" collapsed="false">
      <c r="A484" s="122" t="n">
        <v>36887</v>
      </c>
      <c r="B484" s="55" t="n">
        <v>46.91</v>
      </c>
      <c r="C484" s="55" t="n">
        <f aca="false">(B484/$B$335)*1000</f>
        <v>1168.07768924303</v>
      </c>
      <c r="D484" s="55" t="n">
        <v>1328.92</v>
      </c>
      <c r="E484" s="55" t="n">
        <f aca="false">(D484/$D$335)*1000</f>
        <v>917.249328759465</v>
      </c>
      <c r="F484" s="1" t="n">
        <v>224.8</v>
      </c>
      <c r="G484" s="55" t="n">
        <f aca="false">(F484/$F$335)*1000</f>
        <v>1257.48168037143</v>
      </c>
    </row>
    <row r="485" customFormat="false" ht="15.6" hidden="false" customHeight="false" outlineLevel="0" collapsed="false">
      <c r="A485" s="122" t="n">
        <v>36888</v>
      </c>
      <c r="B485" s="55" t="n">
        <v>47.09</v>
      </c>
      <c r="C485" s="55" t="n">
        <f aca="false">(B485/$B$335)*1000</f>
        <v>1172.55976095618</v>
      </c>
      <c r="D485" s="55" t="n">
        <v>1334.22</v>
      </c>
      <c r="E485" s="55" t="n">
        <f aca="false">(D485/$D$335)*1000</f>
        <v>920.907503399342</v>
      </c>
      <c r="F485" s="1" t="n">
        <v>225.08</v>
      </c>
      <c r="G485" s="55" t="n">
        <f aca="false">(F485/$F$335)*1000</f>
        <v>1259.04793869217</v>
      </c>
    </row>
    <row r="486" customFormat="false" ht="15.6" hidden="false" customHeight="false" outlineLevel="0" collapsed="false">
      <c r="A486" s="122" t="n">
        <v>36889</v>
      </c>
      <c r="B486" s="55" t="n">
        <v>47.91</v>
      </c>
      <c r="C486" s="55" t="n">
        <f aca="false">(B486/$B$335)*1000</f>
        <v>1192.9780876494</v>
      </c>
      <c r="D486" s="55" t="n">
        <v>1320.28</v>
      </c>
      <c r="E486" s="55" t="n">
        <f aca="false">(D486/$D$335)*1000</f>
        <v>911.285813874835</v>
      </c>
      <c r="F486" s="1" t="n">
        <v>224.87</v>
      </c>
      <c r="G486" s="55" t="n">
        <f aca="false">(F486/$F$335)*1000</f>
        <v>1257.87324495161</v>
      </c>
    </row>
    <row r="487" customFormat="false" ht="15.6" hidden="false" customHeight="false" outlineLevel="0" collapsed="false">
      <c r="A487" s="122" t="n">
        <v>36892</v>
      </c>
      <c r="B487" s="55" t="n">
        <v>47.91</v>
      </c>
      <c r="C487" s="55" t="n">
        <f aca="false">(B487/$B$335)*1000</f>
        <v>1192.9780876494</v>
      </c>
      <c r="D487" s="55" t="n">
        <v>1320.28</v>
      </c>
      <c r="E487" s="55" t="n">
        <f aca="false">(D487/$D$335)*1000</f>
        <v>911.285813874835</v>
      </c>
      <c r="F487" s="1" t="n">
        <v>224.87</v>
      </c>
      <c r="G487" s="55" t="n">
        <f aca="false">(F487/$F$335)*1000</f>
        <v>1257.87324495161</v>
      </c>
    </row>
    <row r="488" customFormat="false" ht="15.6" hidden="false" customHeight="false" outlineLevel="0" collapsed="false">
      <c r="A488" s="122" t="n">
        <v>36893</v>
      </c>
      <c r="B488" s="55" t="n">
        <v>48.03</v>
      </c>
      <c r="C488" s="55" t="n">
        <f aca="false">(B488/$B$335)*1000</f>
        <v>1195.96613545817</v>
      </c>
      <c r="D488" s="55" t="n">
        <v>1283.27</v>
      </c>
      <c r="E488" s="55" t="n">
        <f aca="false">(D488/$D$335)*1000</f>
        <v>885.740711342412</v>
      </c>
      <c r="F488" s="1" t="n">
        <v>226.11</v>
      </c>
      <c r="G488" s="55" t="n">
        <f aca="false">(F488/$F$335)*1000</f>
        <v>1264.80953180064</v>
      </c>
    </row>
    <row r="489" customFormat="false" ht="15.6" hidden="false" customHeight="false" outlineLevel="0" collapsed="false">
      <c r="A489" s="122" t="n">
        <v>36894</v>
      </c>
      <c r="B489" s="55" t="n">
        <v>46</v>
      </c>
      <c r="C489" s="55" t="n">
        <f aca="false">(B489/$B$335)*1000</f>
        <v>1145.41832669323</v>
      </c>
      <c r="D489" s="55" t="n">
        <v>1347.56</v>
      </c>
      <c r="E489" s="55" t="n">
        <f aca="false">(D489/$D$335)*1000</f>
        <v>930.115059945749</v>
      </c>
      <c r="F489" s="1" t="n">
        <v>215.19</v>
      </c>
      <c r="G489" s="55" t="n">
        <f aca="false">(F489/$F$335)*1000</f>
        <v>1203.72545729149</v>
      </c>
    </row>
    <row r="490" customFormat="false" ht="15.6" hidden="false" customHeight="false" outlineLevel="0" collapsed="false">
      <c r="A490" s="122" t="n">
        <v>36895</v>
      </c>
      <c r="B490" s="55" t="n">
        <v>44.75</v>
      </c>
      <c r="C490" s="55" t="n">
        <f aca="false">(B490/$B$335)*1000</f>
        <v>1114.29282868526</v>
      </c>
      <c r="D490" s="55" t="n">
        <v>1333.34</v>
      </c>
      <c r="E490" s="55" t="n">
        <f aca="false">(D490/$D$335)*1000</f>
        <v>920.300108364796</v>
      </c>
      <c r="F490" s="1" t="n">
        <v>206.2</v>
      </c>
      <c r="G490" s="55" t="n">
        <f aca="false">(F490/$F$335)*1000</f>
        <v>1153.43737763607</v>
      </c>
    </row>
    <row r="491" customFormat="false" ht="15.6" hidden="false" customHeight="false" outlineLevel="0" collapsed="false">
      <c r="A491" s="122" t="n">
        <v>36896</v>
      </c>
      <c r="B491" s="55" t="n">
        <v>45.66</v>
      </c>
      <c r="C491" s="55" t="n">
        <f aca="false">(B491/$B$335)*1000</f>
        <v>1136.95219123506</v>
      </c>
      <c r="D491" s="55" t="n">
        <v>1298.35</v>
      </c>
      <c r="E491" s="55" t="n">
        <f aca="false">(D491/$D$335)*1000</f>
        <v>896.149253525307</v>
      </c>
      <c r="F491" s="1" t="n">
        <v>208.7</v>
      </c>
      <c r="G491" s="55" t="n">
        <f aca="false">(F491/$F$335)*1000</f>
        <v>1167.42182692846</v>
      </c>
    </row>
    <row r="492" customFormat="false" ht="15.6" hidden="false" customHeight="false" outlineLevel="0" collapsed="false">
      <c r="A492" s="122" t="n">
        <v>36899</v>
      </c>
      <c r="B492" s="55" t="n">
        <v>45.88</v>
      </c>
      <c r="C492" s="55" t="n">
        <f aca="false">(B492/$B$335)*1000</f>
        <v>1142.43027888446</v>
      </c>
      <c r="D492" s="55" t="n">
        <v>1295.86</v>
      </c>
      <c r="E492" s="55" t="n">
        <f aca="false">(D492/$D$335)*1000</f>
        <v>894.430601666195</v>
      </c>
      <c r="F492" s="1" t="n">
        <v>212.15</v>
      </c>
      <c r="G492" s="55" t="n">
        <f aca="false">(F492/$F$335)*1000</f>
        <v>1186.72036695195</v>
      </c>
    </row>
    <row r="493" customFormat="false" ht="15.6" hidden="false" customHeight="false" outlineLevel="0" collapsed="false">
      <c r="A493" s="122" t="n">
        <v>36900</v>
      </c>
      <c r="B493" s="55" t="n">
        <v>46.19</v>
      </c>
      <c r="C493" s="55" t="n">
        <f aca="false">(B493/$B$335)*1000</f>
        <v>1150.14940239044</v>
      </c>
      <c r="D493" s="55" t="n">
        <v>1300.8</v>
      </c>
      <c r="E493" s="55" t="n">
        <f aca="false">(D493/$D$335)*1000</f>
        <v>897.840296519212</v>
      </c>
      <c r="F493" s="1" t="n">
        <v>214.67</v>
      </c>
      <c r="G493" s="55" t="n">
        <f aca="false">(F493/$F$335)*1000</f>
        <v>1200.81669183868</v>
      </c>
    </row>
    <row r="494" customFormat="false" ht="15.6" hidden="false" customHeight="false" outlineLevel="0" collapsed="false">
      <c r="A494" s="122" t="n">
        <v>36901</v>
      </c>
      <c r="B494" s="55" t="n">
        <v>45.81</v>
      </c>
      <c r="C494" s="55" t="n">
        <f aca="false">(B494/$B$335)*1000</f>
        <v>1140.68725099602</v>
      </c>
      <c r="D494" s="55" t="n">
        <v>1313.27</v>
      </c>
      <c r="E494" s="55" t="n">
        <f aca="false">(D494/$D$335)*1000</f>
        <v>906.447360247376</v>
      </c>
      <c r="F494" s="1" t="n">
        <v>214</v>
      </c>
      <c r="G494" s="55" t="n">
        <f aca="false">(F494/$F$335)*1000</f>
        <v>1197.06885942832</v>
      </c>
    </row>
    <row r="495" customFormat="false" ht="15.6" hidden="false" customHeight="false" outlineLevel="0" collapsed="false">
      <c r="A495" s="122" t="n">
        <v>36902</v>
      </c>
      <c r="B495" s="55" t="n">
        <v>45.03</v>
      </c>
      <c r="C495" s="55" t="n">
        <f aca="false">(B495/$B$335)*1000</f>
        <v>1121.26494023904</v>
      </c>
      <c r="D495" s="55" t="n">
        <v>1326.82</v>
      </c>
      <c r="E495" s="55" t="n">
        <f aca="false">(D495/$D$335)*1000</f>
        <v>915.799863336117</v>
      </c>
      <c r="F495" s="1" t="n">
        <v>208.6</v>
      </c>
      <c r="G495" s="55" t="n">
        <f aca="false">(F495/$F$335)*1000</f>
        <v>1166.86244895676</v>
      </c>
    </row>
    <row r="496" customFormat="false" ht="15.6" hidden="false" customHeight="false" outlineLevel="0" collapsed="false">
      <c r="A496" s="122" t="n">
        <v>36903</v>
      </c>
      <c r="B496" s="55" t="n">
        <v>44</v>
      </c>
      <c r="C496" s="55" t="n">
        <f aca="false">(B496/$B$335)*1000</f>
        <v>1095.61752988048</v>
      </c>
      <c r="D496" s="55" t="n">
        <v>1318.32</v>
      </c>
      <c r="E496" s="55" t="n">
        <f aca="false">(D496/$D$335)*1000</f>
        <v>909.932979479711</v>
      </c>
      <c r="F496" s="1" t="n">
        <v>208.03</v>
      </c>
      <c r="G496" s="55" t="n">
        <f aca="false">(F496/$F$335)*1000</f>
        <v>1163.6739945181</v>
      </c>
    </row>
    <row r="497" customFormat="false" ht="15.6" hidden="false" customHeight="false" outlineLevel="0" collapsed="false">
      <c r="A497" s="122" t="n">
        <v>36906</v>
      </c>
      <c r="B497" s="55" t="n">
        <v>44</v>
      </c>
      <c r="C497" s="55" t="n">
        <f aca="false">(B497/$B$335)*1000</f>
        <v>1095.61752988048</v>
      </c>
      <c r="D497" s="55" t="n">
        <v>1318.32</v>
      </c>
      <c r="E497" s="55" t="n">
        <f aca="false">(D497/$D$335)*1000</f>
        <v>909.932979479711</v>
      </c>
      <c r="F497" s="1" t="n">
        <v>208.03</v>
      </c>
      <c r="G497" s="55" t="n">
        <f aca="false">(F497/$F$335)*1000</f>
        <v>1163.6739945181</v>
      </c>
    </row>
    <row r="498" customFormat="false" ht="15.6" hidden="false" customHeight="false" outlineLevel="0" collapsed="false">
      <c r="A498" s="122" t="n">
        <v>36907</v>
      </c>
      <c r="B498" s="55" t="n">
        <v>44.91</v>
      </c>
      <c r="C498" s="55" t="n">
        <f aca="false">(B498/$B$335)*1000</f>
        <v>1118.27689243028</v>
      </c>
      <c r="D498" s="55" t="n">
        <v>1326.65</v>
      </c>
      <c r="E498" s="55" t="n">
        <f aca="false">(D498/$D$335)*1000</f>
        <v>915.682525658989</v>
      </c>
      <c r="F498" s="1" t="n">
        <v>211.58</v>
      </c>
      <c r="G498" s="55" t="n">
        <f aca="false">(F498/$F$335)*1000</f>
        <v>1183.53191251329</v>
      </c>
    </row>
    <row r="499" customFormat="false" ht="15.6" hidden="false" customHeight="false" outlineLevel="0" collapsed="false">
      <c r="A499" s="122" t="n">
        <v>36908</v>
      </c>
      <c r="B499" s="55" t="n">
        <v>44.59</v>
      </c>
      <c r="C499" s="55" t="n">
        <f aca="false">(B499/$B$335)*1000</f>
        <v>1110.30876494024</v>
      </c>
      <c r="D499" s="55" t="n">
        <v>1329.47</v>
      </c>
      <c r="E499" s="55" t="n">
        <f aca="false">(D499/$D$335)*1000</f>
        <v>917.628950656056</v>
      </c>
      <c r="F499" s="1" t="n">
        <v>211.12</v>
      </c>
      <c r="G499" s="55" t="n">
        <f aca="false">(F499/$F$335)*1000</f>
        <v>1180.95877384349</v>
      </c>
    </row>
    <row r="500" customFormat="false" ht="15.6" hidden="false" customHeight="false" outlineLevel="0" collapsed="false">
      <c r="A500" s="122" t="n">
        <v>36909</v>
      </c>
      <c r="B500" s="55" t="n">
        <v>44.56</v>
      </c>
      <c r="C500" s="55" t="n">
        <f aca="false">(B500/$B$335)*1000</f>
        <v>1109.56175298805</v>
      </c>
      <c r="D500" s="55" t="n">
        <v>1347.97</v>
      </c>
      <c r="E500" s="55" t="n">
        <f aca="false">(D500/$D$335)*1000</f>
        <v>930.398050814117</v>
      </c>
      <c r="F500" s="1" t="n">
        <v>210.35</v>
      </c>
      <c r="G500" s="55" t="n">
        <f aca="false">(F500/$F$335)*1000</f>
        <v>1176.65156346143</v>
      </c>
    </row>
    <row r="501" customFormat="false" ht="15.6" hidden="false" customHeight="false" outlineLevel="0" collapsed="false">
      <c r="A501" s="122" t="n">
        <v>36910</v>
      </c>
      <c r="B501" s="55" t="n">
        <v>43.5</v>
      </c>
      <c r="C501" s="55" t="n">
        <f aca="false">(B501/$B$335)*1000</f>
        <v>1083.16733067729</v>
      </c>
      <c r="D501" s="55" t="n">
        <v>1342.54</v>
      </c>
      <c r="E501" s="55" t="n">
        <f aca="false">(D501/$D$335)*1000</f>
        <v>926.650147362318</v>
      </c>
      <c r="F501" s="1" t="n">
        <v>207.34</v>
      </c>
      <c r="G501" s="55" t="n">
        <f aca="false">(F501/$F$335)*1000</f>
        <v>1159.8142865134</v>
      </c>
    </row>
    <row r="502" customFormat="false" ht="15.6" hidden="false" customHeight="false" outlineLevel="0" collapsed="false">
      <c r="A502" s="122" t="n">
        <v>36913</v>
      </c>
      <c r="B502" s="55" t="n">
        <v>43.47</v>
      </c>
      <c r="C502" s="55" t="n">
        <f aca="false">(B502/$B$335)*1000</f>
        <v>1082.4203187251</v>
      </c>
      <c r="D502" s="55" t="n">
        <v>1342.9</v>
      </c>
      <c r="E502" s="55" t="n">
        <f aca="false">(D502/$D$335)*1000</f>
        <v>926.898627149178</v>
      </c>
      <c r="F502" s="1" t="n">
        <v>208.54</v>
      </c>
      <c r="G502" s="55" t="n">
        <f aca="false">(F502/$F$335)*1000</f>
        <v>1166.52682217374</v>
      </c>
    </row>
    <row r="503" customFormat="false" ht="15.6" hidden="false" customHeight="false" outlineLevel="0" collapsed="false">
      <c r="A503" s="122" t="n">
        <v>36914</v>
      </c>
      <c r="B503" s="55" t="n">
        <v>44.03</v>
      </c>
      <c r="C503" s="55" t="n">
        <f aca="false">(B503/$B$335)*1000</f>
        <v>1096.36454183267</v>
      </c>
      <c r="D503" s="55" t="n">
        <v>1360.4</v>
      </c>
      <c r="E503" s="55" t="n">
        <f aca="false">(D503/$D$335)*1000</f>
        <v>938.977505677073</v>
      </c>
      <c r="F503" s="1" t="n">
        <v>209.71</v>
      </c>
      <c r="G503" s="55" t="n">
        <f aca="false">(F503/$F$335)*1000</f>
        <v>1173.07154444258</v>
      </c>
    </row>
    <row r="504" customFormat="false" ht="15.6" hidden="false" customHeight="false" outlineLevel="0" collapsed="false">
      <c r="A504" s="122" t="n">
        <v>36915</v>
      </c>
      <c r="B504" s="55" t="n">
        <v>43.91</v>
      </c>
      <c r="C504" s="55" t="n">
        <f aca="false">(B504/$B$335)*1000</f>
        <v>1093.3764940239</v>
      </c>
      <c r="D504" s="55" t="n">
        <v>1364.31</v>
      </c>
      <c r="E504" s="55" t="n">
        <f aca="false">(D504/$D$335)*1000</f>
        <v>941.67627225102</v>
      </c>
      <c r="F504" s="1" t="n">
        <v>210.42</v>
      </c>
      <c r="G504" s="55" t="n">
        <f aca="false">(F504/$F$335)*1000</f>
        <v>1177.04312804162</v>
      </c>
    </row>
    <row r="505" customFormat="false" ht="15.6" hidden="false" customHeight="false" outlineLevel="0" collapsed="false">
      <c r="A505" s="122" t="n">
        <v>36916</v>
      </c>
      <c r="B505" s="55" t="n">
        <v>43.63</v>
      </c>
      <c r="C505" s="55" t="n">
        <f aca="false">(B505/$B$335)*1000</f>
        <v>1086.40438247012</v>
      </c>
      <c r="D505" s="55" t="n">
        <v>1357.51</v>
      </c>
      <c r="E505" s="55" t="n">
        <f aca="false">(D505/$D$335)*1000</f>
        <v>936.982765165895</v>
      </c>
      <c r="F505" s="1" t="n">
        <v>212.45</v>
      </c>
      <c r="G505" s="55" t="n">
        <f aca="false">(F505/$F$335)*1000</f>
        <v>1188.39850086704</v>
      </c>
    </row>
    <row r="506" customFormat="false" ht="15.6" hidden="false" customHeight="false" outlineLevel="0" collapsed="false">
      <c r="A506" s="122" t="n">
        <v>36917</v>
      </c>
      <c r="B506" s="55" t="n">
        <v>43.34</v>
      </c>
      <c r="C506" s="55" t="n">
        <f aca="false">(B506/$B$335)*1000</f>
        <v>1079.18326693227</v>
      </c>
      <c r="D506" s="55" t="n">
        <v>1354.95</v>
      </c>
      <c r="E506" s="55" t="n">
        <f aca="false">(D506/$D$335)*1000</f>
        <v>935.215797792671</v>
      </c>
      <c r="F506" s="1" t="n">
        <v>211.39</v>
      </c>
      <c r="G506" s="55" t="n">
        <f aca="false">(F506/$F$335)*1000</f>
        <v>1182.46909436706</v>
      </c>
    </row>
    <row r="507" customFormat="false" ht="15.6" hidden="false" customHeight="false" outlineLevel="0" collapsed="false">
      <c r="A507" s="122" t="n">
        <v>36920</v>
      </c>
      <c r="B507" s="55" t="n">
        <v>43.8</v>
      </c>
      <c r="C507" s="55" t="n">
        <f aca="false">(B507/$B$335)*1000</f>
        <v>1090.6374501992</v>
      </c>
      <c r="D507" s="55" t="n">
        <v>1364.17</v>
      </c>
      <c r="E507" s="55" t="n">
        <f aca="false">(D507/$D$335)*1000</f>
        <v>941.579641222797</v>
      </c>
      <c r="F507" s="1" t="n">
        <v>211.46</v>
      </c>
      <c r="G507" s="55" t="n">
        <f aca="false">(F507/$F$335)*1000</f>
        <v>1182.86065894725</v>
      </c>
    </row>
    <row r="508" customFormat="false" ht="15.6" hidden="false" customHeight="false" outlineLevel="0" collapsed="false">
      <c r="A508" s="122" t="n">
        <v>36921</v>
      </c>
      <c r="B508" s="55" t="n">
        <v>43.51</v>
      </c>
      <c r="C508" s="55" t="n">
        <f aca="false">(B508/$B$335)*1000</f>
        <v>1083.41633466135</v>
      </c>
      <c r="D508" s="55" t="n">
        <v>1373.73</v>
      </c>
      <c r="E508" s="55" t="n">
        <f aca="false">(D508/$D$335)*1000</f>
        <v>948.178160007178</v>
      </c>
      <c r="F508" s="1" t="n">
        <v>213.81</v>
      </c>
      <c r="G508" s="55" t="n">
        <f aca="false">(F508/$F$335)*1000</f>
        <v>1196.00604128209</v>
      </c>
    </row>
    <row r="509" customFormat="false" ht="15.6" hidden="false" customHeight="false" outlineLevel="0" collapsed="false">
      <c r="A509" s="122" t="n">
        <v>36922</v>
      </c>
      <c r="B509" s="55" t="n">
        <v>43.7</v>
      </c>
      <c r="C509" s="55" t="n">
        <f aca="false">(B509/$B$335)*1000</f>
        <v>1088.14741035857</v>
      </c>
      <c r="D509" s="55" t="n">
        <v>1366.01</v>
      </c>
      <c r="E509" s="55" t="n">
        <f aca="false">(D509/$D$335)*1000</f>
        <v>942.849649022301</v>
      </c>
      <c r="F509" s="1" t="n">
        <v>213.36</v>
      </c>
      <c r="G509" s="55" t="n">
        <f aca="false">(F509/$F$335)*1000</f>
        <v>1193.48884040946</v>
      </c>
    </row>
    <row r="510" customFormat="false" ht="15.6" hidden="false" customHeight="false" outlineLevel="0" collapsed="false">
      <c r="A510" s="122" t="n">
        <v>36923</v>
      </c>
      <c r="B510" s="55" t="n">
        <v>43.96</v>
      </c>
      <c r="C510" s="55" t="n">
        <f aca="false">(B510/$B$335)*1000</f>
        <v>1094.62151394422</v>
      </c>
      <c r="D510" s="55" t="n">
        <v>1373.47</v>
      </c>
      <c r="E510" s="55" t="n">
        <f aca="false">(D510/$D$335)*1000</f>
        <v>947.998702383335</v>
      </c>
      <c r="F510" s="1" t="n">
        <v>214.71</v>
      </c>
      <c r="G510" s="55" t="n">
        <f aca="false">(F510/$F$335)*1000</f>
        <v>1201.04044302735</v>
      </c>
    </row>
    <row r="511" customFormat="false" ht="15.6" hidden="false" customHeight="false" outlineLevel="0" collapsed="false">
      <c r="A511" s="122" t="n">
        <v>36924</v>
      </c>
      <c r="B511" s="55" t="n">
        <v>44.06</v>
      </c>
      <c r="C511" s="55" t="n">
        <f aca="false">(B511/$B$335)*1000</f>
        <v>1097.11155378486</v>
      </c>
      <c r="D511" s="55" t="n">
        <v>1349.47</v>
      </c>
      <c r="E511" s="55" t="n">
        <f aca="false">(D511/$D$335)*1000</f>
        <v>931.433383259365</v>
      </c>
      <c r="F511" s="1" t="n">
        <v>214.73</v>
      </c>
      <c r="G511" s="55" t="n">
        <f aca="false">(F511/$F$335)*1000</f>
        <v>1201.15231862169</v>
      </c>
    </row>
    <row r="512" customFormat="false" ht="15.6" hidden="false" customHeight="false" outlineLevel="0" collapsed="false">
      <c r="A512" s="122" t="n">
        <v>36927</v>
      </c>
      <c r="B512" s="55" t="n">
        <v>44.9</v>
      </c>
      <c r="C512" s="55" t="n">
        <f aca="false">(B512/$B$335)*1000</f>
        <v>1118.02788844622</v>
      </c>
      <c r="D512" s="55" t="n">
        <v>1354.31</v>
      </c>
      <c r="E512" s="55" t="n">
        <f aca="false">(D512/$D$335)*1000</f>
        <v>934.774055949365</v>
      </c>
      <c r="F512" s="1" t="n">
        <v>217.49</v>
      </c>
      <c r="G512" s="55" t="n">
        <f aca="false">(F512/$F$335)*1000</f>
        <v>1216.59115064049</v>
      </c>
    </row>
    <row r="513" customFormat="false" ht="15.6" hidden="false" customHeight="false" outlineLevel="0" collapsed="false">
      <c r="A513" s="122" t="n">
        <v>36928</v>
      </c>
      <c r="B513" s="55" t="n">
        <v>44.83</v>
      </c>
      <c r="C513" s="55" t="n">
        <f aca="false">(B513/$B$335)*1000</f>
        <v>1116.28486055777</v>
      </c>
      <c r="D513" s="55" t="n">
        <v>1352.26</v>
      </c>
      <c r="E513" s="55" t="n">
        <f aca="false">(D513/$D$335)*1000</f>
        <v>933.359101607526</v>
      </c>
      <c r="F513" s="1" t="n">
        <v>217.34</v>
      </c>
      <c r="G513" s="55" t="n">
        <f aca="false">(F513/$F$335)*1000</f>
        <v>1215.75208368294</v>
      </c>
    </row>
    <row r="514" customFormat="false" ht="15.6" hidden="false" customHeight="false" outlineLevel="0" collapsed="false">
      <c r="A514" s="122" t="n">
        <v>36929</v>
      </c>
      <c r="B514" s="55" t="n">
        <v>45.17</v>
      </c>
      <c r="C514" s="55" t="n">
        <f aca="false">(B514/$B$335)*1000</f>
        <v>1124.75099601594</v>
      </c>
      <c r="D514" s="55" t="n">
        <v>1340.89</v>
      </c>
      <c r="E514" s="55" t="n">
        <f aca="false">(D514/$D$335)*1000</f>
        <v>925.511281672545</v>
      </c>
      <c r="F514" s="1" t="n">
        <v>220.07</v>
      </c>
      <c r="G514" s="55" t="n">
        <f aca="false">(F514/$F$335)*1000</f>
        <v>1231.02310231023</v>
      </c>
    </row>
    <row r="515" customFormat="false" ht="15.6" hidden="false" customHeight="false" outlineLevel="0" collapsed="false">
      <c r="A515" s="122" t="n">
        <v>36930</v>
      </c>
      <c r="B515" s="55" t="n">
        <v>45.48</v>
      </c>
      <c r="C515" s="55" t="n">
        <f aca="false">(B515/$B$335)*1000</f>
        <v>1132.47011952191</v>
      </c>
      <c r="D515" s="55" t="n">
        <v>1332.53</v>
      </c>
      <c r="E515" s="55" t="n">
        <f aca="false">(D515/$D$335)*1000</f>
        <v>919.741028844362</v>
      </c>
      <c r="F515" s="1" t="n">
        <v>221.85</v>
      </c>
      <c r="G515" s="55" t="n">
        <f aca="false">(F515/$F$335)*1000</f>
        <v>1240.98003020641</v>
      </c>
    </row>
    <row r="516" customFormat="false" ht="15.6" hidden="false" customHeight="false" outlineLevel="0" collapsed="false">
      <c r="A516" s="122" t="n">
        <v>36931</v>
      </c>
      <c r="B516" s="55" t="n">
        <v>45.5</v>
      </c>
      <c r="C516" s="55" t="n">
        <f aca="false">(B516/$B$335)*1000</f>
        <v>1132.96812749004</v>
      </c>
      <c r="D516" s="55" t="n">
        <v>1314.76</v>
      </c>
      <c r="E516" s="55" t="n">
        <f aca="false">(D516/$D$335)*1000</f>
        <v>907.475790476322</v>
      </c>
      <c r="F516" s="1" t="n">
        <v>222.09</v>
      </c>
      <c r="G516" s="55" t="n">
        <f aca="false">(F516/$F$335)*1000</f>
        <v>1242.32253733848</v>
      </c>
    </row>
    <row r="517" customFormat="false" ht="15.6" hidden="false" customHeight="false" outlineLevel="0" collapsed="false">
      <c r="A517" s="122" t="n">
        <v>36934</v>
      </c>
      <c r="B517" s="55" t="n">
        <v>45.67</v>
      </c>
      <c r="C517" s="55" t="n">
        <f aca="false">(B517/$B$335)*1000</f>
        <v>1137.20119521912</v>
      </c>
      <c r="D517" s="55" t="n">
        <v>1330.31</v>
      </c>
      <c r="E517" s="55" t="n">
        <f aca="false">(D517/$D$335)*1000</f>
        <v>918.208736825395</v>
      </c>
      <c r="F517" s="1" t="n">
        <v>223.64</v>
      </c>
      <c r="G517" s="55" t="n">
        <f aca="false">(F517/$F$335)*1000</f>
        <v>1250.99289589976</v>
      </c>
    </row>
    <row r="518" customFormat="false" ht="15.6" hidden="false" customHeight="false" outlineLevel="0" collapsed="false">
      <c r="A518" s="122" t="n">
        <v>36935</v>
      </c>
      <c r="B518" s="55" t="n">
        <v>45.69</v>
      </c>
      <c r="C518" s="55" t="n">
        <f aca="false">(B518/$B$335)*1000</f>
        <v>1137.69920318725</v>
      </c>
      <c r="D518" s="55" t="n">
        <v>1318.8</v>
      </c>
      <c r="E518" s="55" t="n">
        <f aca="false">(D518/$D$335)*1000</f>
        <v>910.26428586219</v>
      </c>
      <c r="F518" s="1" t="n">
        <v>223.22</v>
      </c>
      <c r="G518" s="55" t="n">
        <f aca="false">(F518/$F$335)*1000</f>
        <v>1248.64350841864</v>
      </c>
    </row>
    <row r="519" customFormat="false" ht="15.6" hidden="false" customHeight="false" outlineLevel="0" collapsed="false">
      <c r="A519" s="122" t="n">
        <v>36936</v>
      </c>
      <c r="B519" s="55" t="n">
        <v>44.78</v>
      </c>
      <c r="C519" s="55" t="n">
        <f aca="false">(B519/$B$335)*1000</f>
        <v>1115.03984063745</v>
      </c>
      <c r="D519" s="55" t="n">
        <v>1315.92</v>
      </c>
      <c r="E519" s="55" t="n">
        <f aca="false">(D519/$D$335)*1000</f>
        <v>908.276447567314</v>
      </c>
      <c r="F519" s="1" t="n">
        <v>218.23</v>
      </c>
      <c r="G519" s="55" t="n">
        <f aca="false">(F519/$F$335)*1000</f>
        <v>1220.73054763103</v>
      </c>
    </row>
    <row r="520" customFormat="false" ht="15.6" hidden="false" customHeight="false" outlineLevel="0" collapsed="false">
      <c r="A520" s="122" t="n">
        <v>36937</v>
      </c>
      <c r="B520" s="55" t="n">
        <v>44.9</v>
      </c>
      <c r="C520" s="55" t="n">
        <f aca="false">(B520/$B$335)*1000</f>
        <v>1118.02788844622</v>
      </c>
      <c r="D520" s="55" t="n">
        <v>1326.62</v>
      </c>
      <c r="E520" s="55" t="n">
        <f aca="false">(D520/$D$335)*1000</f>
        <v>915.661819010084</v>
      </c>
      <c r="F520" s="1" t="n">
        <v>216.61</v>
      </c>
      <c r="G520" s="55" t="n">
        <f aca="false">(F520/$F$335)*1000</f>
        <v>1211.66862448957</v>
      </c>
    </row>
    <row r="521" customFormat="false" ht="15.6" hidden="false" customHeight="false" outlineLevel="0" collapsed="false">
      <c r="A521" s="122" t="n">
        <v>36938</v>
      </c>
      <c r="B521" s="55" t="n">
        <v>45.8</v>
      </c>
      <c r="C521" s="55" t="n">
        <f aca="false">(B521/$B$335)*1000</f>
        <v>1140.43824701195</v>
      </c>
      <c r="D521" s="55" t="n">
        <v>1301.53</v>
      </c>
      <c r="E521" s="55" t="n">
        <f aca="false">(D521/$D$335)*1000</f>
        <v>898.344158309233</v>
      </c>
      <c r="F521" s="1" t="n">
        <v>219.6</v>
      </c>
      <c r="G521" s="55" t="n">
        <f aca="false">(F521/$F$335)*1000</f>
        <v>1228.39402584326</v>
      </c>
    </row>
    <row r="522" customFormat="false" ht="15.6" hidden="false" customHeight="false" outlineLevel="0" collapsed="false">
      <c r="A522" s="122" t="n">
        <v>36941</v>
      </c>
      <c r="B522" s="55" t="n">
        <v>45.8</v>
      </c>
      <c r="C522" s="55" t="n">
        <f aca="false">(B522/$B$335)*1000</f>
        <v>1140.43824701195</v>
      </c>
      <c r="D522" s="55" t="n">
        <v>1301.53</v>
      </c>
      <c r="E522" s="55" t="n">
        <f aca="false">(D522/$D$335)*1000</f>
        <v>898.344158309233</v>
      </c>
      <c r="F522" s="1" t="n">
        <v>219.6</v>
      </c>
      <c r="G522" s="55" t="n">
        <f aca="false">(F522/$F$335)*1000</f>
        <v>1228.39402584326</v>
      </c>
    </row>
    <row r="523" customFormat="false" ht="15.6" hidden="false" customHeight="false" outlineLevel="0" collapsed="false">
      <c r="A523" s="122" t="n">
        <v>36942</v>
      </c>
      <c r="B523" s="55" t="n">
        <v>46.17</v>
      </c>
      <c r="C523" s="55" t="n">
        <f aca="false">(B523/$B$335)*1000</f>
        <v>1149.65139442231</v>
      </c>
      <c r="D523" s="55" t="n">
        <v>1278.95</v>
      </c>
      <c r="E523" s="55" t="n">
        <f aca="false">(D523/$D$335)*1000</f>
        <v>882.758953900097</v>
      </c>
      <c r="F523" s="1" t="n">
        <v>221.63</v>
      </c>
      <c r="G523" s="55" t="n">
        <f aca="false">(F523/$F$335)*1000</f>
        <v>1239.74939866868</v>
      </c>
    </row>
    <row r="524" customFormat="false" ht="15.6" hidden="false" customHeight="false" outlineLevel="0" collapsed="false">
      <c r="A524" s="122" t="n">
        <v>36943</v>
      </c>
      <c r="B524" s="55" t="n">
        <v>45.81</v>
      </c>
      <c r="C524" s="55" t="n">
        <f aca="false">(B524/$B$335)*1000</f>
        <v>1140.68725099602</v>
      </c>
      <c r="D524" s="55" t="n">
        <v>1255.27</v>
      </c>
      <c r="E524" s="55" t="n">
        <f aca="false">(D524/$D$335)*1000</f>
        <v>866.41450569778</v>
      </c>
      <c r="F524" s="1" t="n">
        <v>216.79</v>
      </c>
      <c r="G524" s="55" t="n">
        <f aca="false">(F524/$F$335)*1000</f>
        <v>1212.67550483862</v>
      </c>
    </row>
    <row r="525" customFormat="false" ht="15.6" hidden="false" customHeight="false" outlineLevel="0" collapsed="false">
      <c r="A525" s="122" t="n">
        <v>36944</v>
      </c>
      <c r="B525" s="55" t="n">
        <v>45.9</v>
      </c>
      <c r="C525" s="55" t="n">
        <f aca="false">(B525/$B$335)*1000</f>
        <v>1142.92828685259</v>
      </c>
      <c r="D525" s="55" t="n">
        <v>1252.82</v>
      </c>
      <c r="E525" s="55" t="n">
        <f aca="false">(D525/$D$335)*1000</f>
        <v>864.723462703874</v>
      </c>
      <c r="F525" s="1" t="n">
        <v>213.88</v>
      </c>
      <c r="G525" s="55" t="n">
        <f aca="false">(F525/$F$335)*1000</f>
        <v>1196.39760586228</v>
      </c>
    </row>
    <row r="526" customFormat="false" ht="15.6" hidden="false" customHeight="false" outlineLevel="0" collapsed="false">
      <c r="A526" s="122" t="n">
        <v>36945</v>
      </c>
      <c r="B526" s="55" t="n">
        <v>45.57</v>
      </c>
      <c r="C526" s="55" t="n">
        <f aca="false">(B526/$B$335)*1000</f>
        <v>1134.71115537849</v>
      </c>
      <c r="D526" s="55" t="n">
        <v>1245.86</v>
      </c>
      <c r="E526" s="55" t="n">
        <f aca="false">(D526/$D$335)*1000</f>
        <v>859.919520157923</v>
      </c>
      <c r="F526" s="1" t="n">
        <v>211.02</v>
      </c>
      <c r="G526" s="55" t="n">
        <f aca="false">(F526/$F$335)*1000</f>
        <v>1180.39939587179</v>
      </c>
    </row>
    <row r="527" customFormat="false" ht="15.6" hidden="false" customHeight="false" outlineLevel="0" collapsed="false">
      <c r="A527" s="122" t="n">
        <v>36948</v>
      </c>
      <c r="B527" s="55" t="n">
        <v>45.74</v>
      </c>
      <c r="C527" s="55" t="n">
        <f aca="false">(B527/$B$335)*1000</f>
        <v>1138.94422310757</v>
      </c>
      <c r="D527" s="55" t="n">
        <v>1267.65</v>
      </c>
      <c r="E527" s="55" t="n">
        <f aca="false">(D527/$D$335)*1000</f>
        <v>874.959449479228</v>
      </c>
      <c r="F527" s="1" t="n">
        <v>211.34</v>
      </c>
      <c r="G527" s="55" t="n">
        <f aca="false">(F527/$F$335)*1000</f>
        <v>1182.18940538122</v>
      </c>
    </row>
    <row r="528" customFormat="false" ht="15.6" hidden="false" customHeight="false" outlineLevel="0" collapsed="false">
      <c r="A528" s="122" t="n">
        <v>36949</v>
      </c>
      <c r="B528" s="55" t="n">
        <v>46.06</v>
      </c>
      <c r="C528" s="55" t="n">
        <f aca="false">(B528/$B$335)*1000</f>
        <v>1146.91235059761</v>
      </c>
      <c r="D528" s="55" t="n">
        <v>1257.94</v>
      </c>
      <c r="E528" s="55" t="n">
        <f aca="false">(D528/$D$335)*1000</f>
        <v>868.257397450321</v>
      </c>
      <c r="F528" s="1" t="n">
        <v>212.61</v>
      </c>
      <c r="G528" s="55" t="n">
        <f aca="false">(F528/$F$335)*1000</f>
        <v>1189.29350562175</v>
      </c>
    </row>
    <row r="529" customFormat="false" ht="15.6" hidden="false" customHeight="false" outlineLevel="0" collapsed="false">
      <c r="A529" s="122" t="n">
        <v>36950</v>
      </c>
      <c r="B529" s="55" t="n">
        <v>46.56</v>
      </c>
      <c r="C529" s="55" t="n">
        <f aca="false">(B529/$B$335)*1000</f>
        <v>1159.3625498008</v>
      </c>
      <c r="D529" s="55" t="n">
        <v>1239.94</v>
      </c>
      <c r="E529" s="55" t="n">
        <f aca="false">(D529/$D$335)*1000</f>
        <v>855.833408107343</v>
      </c>
      <c r="F529" s="1" t="n">
        <v>213.56</v>
      </c>
      <c r="G529" s="55" t="n">
        <f aca="false">(F529/$F$335)*1000</f>
        <v>1194.60759635286</v>
      </c>
    </row>
    <row r="530" customFormat="false" ht="15.6" hidden="false" customHeight="false" outlineLevel="0" collapsed="false">
      <c r="A530" s="122" t="n">
        <v>36951</v>
      </c>
      <c r="B530" s="55" t="n">
        <v>47.02</v>
      </c>
      <c r="C530" s="55" t="n">
        <f aca="false">(B530/$B$335)*1000</f>
        <v>1170.81673306773</v>
      </c>
      <c r="D530" s="55" t="n">
        <v>1241.23</v>
      </c>
      <c r="E530" s="55" t="n">
        <f aca="false">(D530/$D$335)*1000</f>
        <v>856.723794010257</v>
      </c>
      <c r="F530" s="1" t="n">
        <v>214.12</v>
      </c>
      <c r="G530" s="55" t="n">
        <f aca="false">(F530/$F$335)*1000</f>
        <v>1197.74011299435</v>
      </c>
    </row>
    <row r="531" customFormat="false" ht="15.6" hidden="false" customHeight="false" outlineLevel="0" collapsed="false">
      <c r="A531" s="122" t="n">
        <v>36952</v>
      </c>
      <c r="B531" s="55" t="n">
        <v>46.53</v>
      </c>
      <c r="C531" s="55" t="n">
        <f aca="false">(B531/$B$335)*1000</f>
        <v>1158.61553784861</v>
      </c>
      <c r="D531" s="55" t="n">
        <v>1234.18</v>
      </c>
      <c r="E531" s="55" t="n">
        <f aca="false">(D531/$D$335)*1000</f>
        <v>851.85773151759</v>
      </c>
      <c r="F531" s="1" t="n">
        <v>213.93</v>
      </c>
      <c r="G531" s="55" t="n">
        <f aca="false">(F531/$F$335)*1000</f>
        <v>1196.67729484813</v>
      </c>
    </row>
    <row r="532" customFormat="false" ht="15.6" hidden="false" customHeight="false" outlineLevel="0" collapsed="false">
      <c r="A532" s="122" t="n">
        <v>36955</v>
      </c>
      <c r="B532" s="55" t="n">
        <v>46.55</v>
      </c>
      <c r="C532" s="55" t="n">
        <f aca="false">(B532/$B$335)*1000</f>
        <v>1159.11354581673</v>
      </c>
      <c r="D532" s="55" t="n">
        <v>1241.41</v>
      </c>
      <c r="E532" s="55" t="n">
        <f aca="false">(D532/$D$335)*1000</f>
        <v>856.848033903687</v>
      </c>
      <c r="F532" s="1" t="n">
        <v>211.85</v>
      </c>
      <c r="G532" s="55" t="n">
        <f aca="false">(F532/$F$335)*1000</f>
        <v>1185.04223303686</v>
      </c>
    </row>
    <row r="533" customFormat="false" ht="15.6" hidden="false" customHeight="false" outlineLevel="0" collapsed="false">
      <c r="A533" s="122" t="n">
        <v>36956</v>
      </c>
      <c r="B533" s="55" t="n">
        <v>46.3</v>
      </c>
      <c r="C533" s="55" t="n">
        <f aca="false">(B533/$B$335)*1000</f>
        <v>1152.88844621514</v>
      </c>
      <c r="D533" s="55" t="n">
        <v>1253.8</v>
      </c>
      <c r="E533" s="55" t="n">
        <f aca="false">(D533/$D$335)*1000</f>
        <v>865.399879901436</v>
      </c>
      <c r="F533" s="1" t="n">
        <v>209.89</v>
      </c>
      <c r="G533" s="55" t="n">
        <f aca="false">(F533/$F$335)*1000</f>
        <v>1174.07842479163</v>
      </c>
    </row>
    <row r="534" customFormat="false" ht="15.6" hidden="false" customHeight="false" outlineLevel="0" collapsed="false">
      <c r="A534" s="122" t="n">
        <v>36957</v>
      </c>
      <c r="B534" s="55" t="n">
        <v>46.5</v>
      </c>
      <c r="C534" s="55" t="n">
        <f aca="false">(B534/$B$335)*1000</f>
        <v>1157.86852589641</v>
      </c>
      <c r="D534" s="55" t="n">
        <v>1261.9</v>
      </c>
      <c r="E534" s="55" t="n">
        <f aca="false">(D534/$D$335)*1000</f>
        <v>870.990675105777</v>
      </c>
      <c r="F534" s="1" t="n">
        <v>212.14</v>
      </c>
      <c r="G534" s="55" t="n">
        <f aca="false">(F534/$F$335)*1000</f>
        <v>1186.66442915478</v>
      </c>
    </row>
    <row r="535" customFormat="false" ht="15.6" hidden="false" customHeight="false" outlineLevel="0" collapsed="false">
      <c r="A535" s="122" t="n">
        <v>36958</v>
      </c>
      <c r="B535" s="55" t="n">
        <v>47.71</v>
      </c>
      <c r="C535" s="55" t="n">
        <f aca="false">(B535/$B$335)*1000</f>
        <v>1187.99800796813</v>
      </c>
      <c r="D535" s="55" t="n">
        <v>1264.74</v>
      </c>
      <c r="E535" s="55" t="n">
        <f aca="false">(D535/$D$335)*1000</f>
        <v>872.950904535446</v>
      </c>
      <c r="F535" s="1" t="n">
        <v>216.1</v>
      </c>
      <c r="G535" s="55" t="n">
        <f aca="false">(F535/$F$335)*1000</f>
        <v>1208.81579683392</v>
      </c>
    </row>
    <row r="536" customFormat="false" ht="15.6" hidden="false" customHeight="false" outlineLevel="0" collapsed="false">
      <c r="A536" s="122" t="n">
        <v>36959</v>
      </c>
      <c r="B536" s="55" t="n">
        <v>47.7</v>
      </c>
      <c r="C536" s="55" t="n">
        <f aca="false">(B536/$B$335)*1000</f>
        <v>1187.74900398406</v>
      </c>
      <c r="D536" s="55" t="n">
        <v>1233.42</v>
      </c>
      <c r="E536" s="55" t="n">
        <f aca="false">(D536/$D$335)*1000</f>
        <v>851.333163078665</v>
      </c>
      <c r="F536" s="1" t="n">
        <v>216.86</v>
      </c>
      <c r="G536" s="55" t="n">
        <f aca="false">(F536/$F$335)*1000</f>
        <v>1213.06706941881</v>
      </c>
    </row>
    <row r="537" customFormat="false" ht="15.6" hidden="false" customHeight="false" outlineLevel="0" collapsed="false">
      <c r="A537" s="122" t="n">
        <v>36962</v>
      </c>
      <c r="B537" s="55" t="n">
        <v>47.51</v>
      </c>
      <c r="C537" s="55" t="n">
        <f aca="false">(B537/$B$335)*1000</f>
        <v>1183.01792828685</v>
      </c>
      <c r="D537" s="55" t="n">
        <v>1180.16</v>
      </c>
      <c r="E537" s="55" t="n">
        <f aca="false">(D537/$D$335)*1000</f>
        <v>814.571959056053</v>
      </c>
      <c r="F537" s="1" t="n">
        <v>212.19</v>
      </c>
      <c r="G537" s="55" t="n">
        <f aca="false">(F537/$F$335)*1000</f>
        <v>1186.94411814063</v>
      </c>
    </row>
    <row r="538" customFormat="false" ht="15.6" hidden="false" customHeight="false" outlineLevel="0" collapsed="false">
      <c r="A538" s="122" t="n">
        <v>36963</v>
      </c>
      <c r="B538" s="55" t="n">
        <v>47.4</v>
      </c>
      <c r="C538" s="55" t="n">
        <f aca="false">(B538/$B$335)*1000</f>
        <v>1180.27888446215</v>
      </c>
      <c r="D538" s="55" t="n">
        <v>1197.66</v>
      </c>
      <c r="E538" s="55" t="n">
        <f aca="false">(D538/$D$335)*1000</f>
        <v>826.650837583948</v>
      </c>
      <c r="F538" s="1" t="n">
        <v>209.61</v>
      </c>
      <c r="G538" s="55" t="n">
        <f aca="false">(F538/$F$335)*1000</f>
        <v>1172.51216647088</v>
      </c>
    </row>
    <row r="539" customFormat="false" ht="15.6" hidden="false" customHeight="false" outlineLevel="0" collapsed="false">
      <c r="A539" s="122" t="n">
        <v>36964</v>
      </c>
      <c r="B539" s="55" t="n">
        <v>46.45</v>
      </c>
      <c r="C539" s="55" t="n">
        <f aca="false">(B539/$B$335)*1000</f>
        <v>1156.6235059761</v>
      </c>
      <c r="D539" s="55" t="n">
        <v>1166.71</v>
      </c>
      <c r="E539" s="55" t="n">
        <f aca="false">(D539/$D$335)*1000</f>
        <v>805.288478130328</v>
      </c>
      <c r="F539" s="1" t="n">
        <v>205.84</v>
      </c>
      <c r="G539" s="55" t="n">
        <f aca="false">(F539/$F$335)*1000</f>
        <v>1151.42361693797</v>
      </c>
    </row>
    <row r="540" customFormat="false" ht="15.6" hidden="false" customHeight="false" outlineLevel="0" collapsed="false">
      <c r="A540" s="122" t="n">
        <v>36965</v>
      </c>
      <c r="B540" s="55" t="n">
        <v>47.23</v>
      </c>
      <c r="C540" s="55" t="n">
        <f aca="false">(B540/$B$335)*1000</f>
        <v>1176.04581673307</v>
      </c>
      <c r="D540" s="55" t="n">
        <v>1173.57</v>
      </c>
      <c r="E540" s="55" t="n">
        <f aca="false">(D540/$D$335)*1000</f>
        <v>810.023398513263</v>
      </c>
      <c r="F540" s="1" t="n">
        <v>205.39</v>
      </c>
      <c r="G540" s="55" t="n">
        <f aca="false">(F540/$F$335)*1000</f>
        <v>1148.90641606534</v>
      </c>
    </row>
    <row r="541" customFormat="false" ht="15.6" hidden="false" customHeight="false" outlineLevel="0" collapsed="false">
      <c r="A541" s="122" t="n">
        <v>36966</v>
      </c>
      <c r="B541" s="55" t="n">
        <v>47.65</v>
      </c>
      <c r="C541" s="55" t="n">
        <f aca="false">(B541/$B$335)*1000</f>
        <v>1186.50398406375</v>
      </c>
      <c r="D541" s="55" t="n">
        <v>1150.54</v>
      </c>
      <c r="E541" s="55" t="n">
        <f aca="false">(D541/$D$335)*1000</f>
        <v>794.127594370552</v>
      </c>
      <c r="F541" s="1" t="n">
        <v>206.19</v>
      </c>
      <c r="G541" s="55" t="n">
        <f aca="false">(F541/$F$335)*1000</f>
        <v>1153.3814398389</v>
      </c>
    </row>
    <row r="542" customFormat="false" ht="15.6" hidden="false" customHeight="false" outlineLevel="0" collapsed="false">
      <c r="A542" s="122" t="n">
        <v>36969</v>
      </c>
      <c r="B542" s="55" t="n">
        <v>47.79</v>
      </c>
      <c r="C542" s="55" t="n">
        <f aca="false">(B542/$B$335)*1000</f>
        <v>1189.99003984064</v>
      </c>
      <c r="D542" s="55" t="n">
        <v>1170.81</v>
      </c>
      <c r="E542" s="55" t="n">
        <f aca="false">(D542/$D$335)*1000</f>
        <v>808.118386814006</v>
      </c>
      <c r="F542" s="1" t="n">
        <v>204.78</v>
      </c>
      <c r="G542" s="55" t="n">
        <f aca="false">(F542/$F$335)*1000</f>
        <v>1145.49421043799</v>
      </c>
    </row>
    <row r="543" customFormat="false" ht="15.6" hidden="false" customHeight="false" outlineLevel="0" collapsed="false">
      <c r="A543" s="122" t="n">
        <v>36970</v>
      </c>
      <c r="B543" s="55" t="n">
        <v>46.93</v>
      </c>
      <c r="C543" s="55" t="n">
        <f aca="false">(B543/$B$335)*1000</f>
        <v>1168.57569721116</v>
      </c>
      <c r="D543" s="55" t="n">
        <v>1142.62</v>
      </c>
      <c r="E543" s="55" t="n">
        <f aca="false">(D543/$D$335)*1000</f>
        <v>788.661039059642</v>
      </c>
      <c r="F543" s="1" t="n">
        <v>200.11</v>
      </c>
      <c r="G543" s="55" t="n">
        <f aca="false">(F543/$F$335)*1000</f>
        <v>1119.37125915981</v>
      </c>
    </row>
    <row r="544" customFormat="false" ht="15.6" hidden="false" customHeight="false" outlineLevel="0" collapsed="false">
      <c r="A544" s="122" t="n">
        <v>36971</v>
      </c>
      <c r="B544" s="55" t="n">
        <v>45.87</v>
      </c>
      <c r="C544" s="55" t="n">
        <f aca="false">(B544/$B$335)*1000</f>
        <v>1142.1812749004</v>
      </c>
      <c r="D544" s="55" t="n">
        <v>1122.14</v>
      </c>
      <c r="E544" s="55" t="n">
        <f aca="false">(D544/$D$335)*1000</f>
        <v>774.525300073854</v>
      </c>
      <c r="F544" s="1" t="n">
        <v>196.77</v>
      </c>
      <c r="G544" s="55" t="n">
        <f aca="false">(F544/$F$335)*1000</f>
        <v>1100.68803490519</v>
      </c>
    </row>
    <row r="545" customFormat="false" ht="15.6" hidden="false" customHeight="false" outlineLevel="0" collapsed="false">
      <c r="A545" s="122" t="n">
        <v>36972</v>
      </c>
      <c r="B545" s="55" t="n">
        <v>45.18</v>
      </c>
      <c r="C545" s="55" t="n">
        <f aca="false">(B545/$B$335)*1000</f>
        <v>1125</v>
      </c>
      <c r="D545" s="55" t="n">
        <v>1117.58</v>
      </c>
      <c r="E545" s="55" t="n">
        <f aca="false">(D545/$D$335)*1000</f>
        <v>771.377889440299</v>
      </c>
      <c r="F545" s="1" t="n">
        <v>195.03</v>
      </c>
      <c r="G545" s="55" t="n">
        <f aca="false">(F545/$F$335)*1000</f>
        <v>1090.95485819768</v>
      </c>
    </row>
    <row r="546" customFormat="false" ht="15.6" hidden="false" customHeight="false" outlineLevel="0" collapsed="false">
      <c r="A546" s="122" t="n">
        <v>36973</v>
      </c>
      <c r="B546" s="55" t="n">
        <v>45.35</v>
      </c>
      <c r="C546" s="55" t="n">
        <f aca="false">(B546/$B$335)*1000</f>
        <v>1129.23306772908</v>
      </c>
      <c r="D546" s="55" t="n">
        <v>1139.83</v>
      </c>
      <c r="E546" s="55" t="n">
        <f aca="false">(D546/$D$335)*1000</f>
        <v>786.73532071148</v>
      </c>
      <c r="F546" s="1" t="n">
        <v>197</v>
      </c>
      <c r="G546" s="55" t="n">
        <f aca="false">(F546/$F$335)*1000</f>
        <v>1101.97460424008</v>
      </c>
    </row>
    <row r="547" customFormat="false" ht="15.6" hidden="false" customHeight="false" outlineLevel="0" collapsed="false">
      <c r="A547" s="122" t="n">
        <v>36976</v>
      </c>
      <c r="B547" s="55" t="n">
        <v>45.74</v>
      </c>
      <c r="C547" s="55" t="n">
        <f aca="false">(B547/$B$335)*1000</f>
        <v>1138.94422310757</v>
      </c>
      <c r="D547" s="55" t="n">
        <v>1152.69</v>
      </c>
      <c r="E547" s="55" t="n">
        <f aca="false">(D547/$D$335)*1000</f>
        <v>795.611570875408</v>
      </c>
      <c r="F547" s="1" t="n">
        <v>198.22</v>
      </c>
      <c r="G547" s="55" t="n">
        <f aca="false">(F547/$F$335)*1000</f>
        <v>1108.79901549477</v>
      </c>
    </row>
    <row r="548" customFormat="false" ht="15.6" hidden="false" customHeight="false" outlineLevel="0" collapsed="false">
      <c r="A548" s="122" t="n">
        <v>36977</v>
      </c>
      <c r="B548" s="55" t="n">
        <v>47.22</v>
      </c>
      <c r="C548" s="55" t="n">
        <f aca="false">(B548/$B$335)*1000</f>
        <v>1175.796812749</v>
      </c>
      <c r="D548" s="55" t="n">
        <v>1182.17</v>
      </c>
      <c r="E548" s="55" t="n">
        <f aca="false">(D548/$D$335)*1000</f>
        <v>815.959304532686</v>
      </c>
      <c r="F548" s="1" t="n">
        <v>202.79</v>
      </c>
      <c r="G548" s="55" t="n">
        <f aca="false">(F548/$F$335)*1000</f>
        <v>1134.36258880125</v>
      </c>
    </row>
    <row r="549" customFormat="false" ht="15.6" hidden="false" customHeight="false" outlineLevel="0" collapsed="false">
      <c r="A549" s="122" t="n">
        <v>36978</v>
      </c>
      <c r="B549" s="55" t="n">
        <v>47.1</v>
      </c>
      <c r="C549" s="55" t="n">
        <f aca="false">(B549/$B$335)*1000</f>
        <v>1172.80876494024</v>
      </c>
      <c r="D549" s="55" t="n">
        <v>1153.29</v>
      </c>
      <c r="E549" s="55" t="n">
        <f aca="false">(D549/$D$335)*1000</f>
        <v>796.025703853507</v>
      </c>
      <c r="F549" s="1" t="n">
        <v>201.46</v>
      </c>
      <c r="G549" s="55" t="n">
        <f aca="false">(F549/$F$335)*1000</f>
        <v>1126.9228617777</v>
      </c>
    </row>
    <row r="550" customFormat="false" ht="15.6" hidden="false" customHeight="false" outlineLevel="0" collapsed="false">
      <c r="A550" s="122" t="n">
        <v>36979</v>
      </c>
      <c r="B550" s="55" t="n">
        <v>47.36</v>
      </c>
      <c r="C550" s="55" t="n">
        <f aca="false">(B550/$B$335)*1000</f>
        <v>1179.2828685259</v>
      </c>
      <c r="D550" s="55" t="n">
        <v>1147.95</v>
      </c>
      <c r="E550" s="55" t="n">
        <f aca="false">(D550/$D$335)*1000</f>
        <v>792.339920348424</v>
      </c>
      <c r="F550" s="1" t="n">
        <v>199.81</v>
      </c>
      <c r="G550" s="55" t="n">
        <f aca="false">(F550/$F$335)*1000</f>
        <v>1117.69312524473</v>
      </c>
    </row>
    <row r="551" customFormat="false" ht="15.6" hidden="false" customHeight="false" outlineLevel="0" collapsed="false">
      <c r="A551" s="122" t="n">
        <v>36980</v>
      </c>
      <c r="B551" s="55" t="n">
        <v>48.25</v>
      </c>
      <c r="C551" s="55" t="n">
        <f aca="false">(B551/$B$335)*1000</f>
        <v>1201.44422310757</v>
      </c>
      <c r="D551" s="55" t="n">
        <v>1160.33</v>
      </c>
      <c r="E551" s="55" t="n">
        <f aca="false">(D551/$D$335)*1000</f>
        <v>800.884864129872</v>
      </c>
      <c r="F551" s="1" t="n">
        <v>202.1</v>
      </c>
      <c r="G551" s="55" t="n">
        <f aca="false">(F551/$F$335)*1000</f>
        <v>1130.50288079655</v>
      </c>
    </row>
    <row r="552" customFormat="false" ht="15.6" hidden="false" customHeight="false" outlineLevel="0" collapsed="false">
      <c r="A552" s="122" t="n">
        <v>36983</v>
      </c>
      <c r="B552" s="55" t="n">
        <v>48.12</v>
      </c>
      <c r="C552" s="55" t="n">
        <f aca="false">(B552/$B$335)*1000</f>
        <v>1198.20717131474</v>
      </c>
      <c r="D552" s="55" t="n">
        <v>1145.87</v>
      </c>
      <c r="E552" s="55" t="n">
        <f aca="false">(D552/$D$335)*1000</f>
        <v>790.90425935768</v>
      </c>
      <c r="F552" s="1" t="n">
        <v>201.47</v>
      </c>
      <c r="G552" s="55" t="n">
        <f aca="false">(F552/$F$335)*1000</f>
        <v>1126.97879957487</v>
      </c>
    </row>
    <row r="553" customFormat="false" ht="15.6" hidden="false" customHeight="false" outlineLevel="0" collapsed="false">
      <c r="A553" s="122" t="n">
        <v>36984</v>
      </c>
      <c r="B553" s="55" t="n">
        <v>47.1</v>
      </c>
      <c r="C553" s="55" t="n">
        <f aca="false">(B553/$B$335)*1000</f>
        <v>1172.80876494024</v>
      </c>
      <c r="D553" s="55" t="n">
        <v>1106.47</v>
      </c>
      <c r="E553" s="55" t="n">
        <f aca="false">(D553/$D$335)*1000</f>
        <v>763.709527129161</v>
      </c>
      <c r="F553" s="1" t="n">
        <v>196.79</v>
      </c>
      <c r="G553" s="55" t="n">
        <f aca="false">(F553/$F$335)*1000</f>
        <v>1100.79991049952</v>
      </c>
    </row>
    <row r="554" customFormat="false" ht="15.6" hidden="false" customHeight="false" outlineLevel="0" collapsed="false">
      <c r="A554" s="122" t="n">
        <v>36985</v>
      </c>
      <c r="B554" s="55" t="n">
        <v>48.2</v>
      </c>
      <c r="C554" s="55" t="n">
        <f aca="false">(B554/$B$335)*1000</f>
        <v>1200.19920318725</v>
      </c>
      <c r="D554" s="55" t="n">
        <v>1103.25</v>
      </c>
      <c r="E554" s="55" t="n">
        <f aca="false">(D554/$D$335)*1000</f>
        <v>761.487013480029</v>
      </c>
      <c r="F554" s="1" t="n">
        <v>199.83</v>
      </c>
      <c r="G554" s="55" t="n">
        <f aca="false">(F554/$F$335)*1000</f>
        <v>1117.80500083907</v>
      </c>
    </row>
    <row r="555" customFormat="false" ht="15.6" hidden="false" customHeight="false" outlineLevel="0" collapsed="false">
      <c r="A555" s="122" t="n">
        <v>36986</v>
      </c>
      <c r="B555" s="55" t="n">
        <v>47.55</v>
      </c>
      <c r="C555" s="55" t="n">
        <f aca="false">(B555/$B$335)*1000</f>
        <v>1184.01394422311</v>
      </c>
      <c r="D555" s="55" t="n">
        <v>1151.44</v>
      </c>
      <c r="E555" s="55" t="n">
        <f aca="false">(D555/$D$335)*1000</f>
        <v>794.748793837701</v>
      </c>
      <c r="F555" s="1" t="n">
        <v>199.78</v>
      </c>
      <c r="G555" s="55" t="n">
        <f aca="false">(F555/$F$335)*1000</f>
        <v>1117.52531185322</v>
      </c>
    </row>
    <row r="556" customFormat="false" ht="15.6" hidden="false" customHeight="false" outlineLevel="0" collapsed="false">
      <c r="A556" s="122" t="n">
        <v>36987</v>
      </c>
      <c r="B556" s="55" t="n">
        <v>46.51</v>
      </c>
      <c r="C556" s="55" t="n">
        <f aca="false">(B556/$B$335)*1000</f>
        <v>1158.11752988048</v>
      </c>
      <c r="D556" s="55" t="n">
        <v>1128.43</v>
      </c>
      <c r="E556" s="55" t="n">
        <f aca="false">(D556/$D$335)*1000</f>
        <v>778.866794127594</v>
      </c>
      <c r="F556" s="1" t="n">
        <v>197.68</v>
      </c>
      <c r="G556" s="55" t="n">
        <f aca="false">(F556/$F$335)*1000</f>
        <v>1105.77837444761</v>
      </c>
    </row>
    <row r="557" customFormat="false" ht="15.6" hidden="false" customHeight="false" outlineLevel="0" collapsed="false">
      <c r="A557" s="122" t="n">
        <v>36990</v>
      </c>
      <c r="B557" s="55" t="n">
        <v>46.86</v>
      </c>
      <c r="C557" s="55" t="n">
        <f aca="false">(B557/$B$335)*1000</f>
        <v>1166.83266932271</v>
      </c>
      <c r="D557" s="55" t="n">
        <v>1137.59</v>
      </c>
      <c r="E557" s="55" t="n">
        <f aca="false">(D557/$D$335)*1000</f>
        <v>785.18922425991</v>
      </c>
      <c r="F557" s="1" t="n">
        <v>196.69</v>
      </c>
      <c r="G557" s="55" t="n">
        <f aca="false">(F557/$F$335)*1000</f>
        <v>1100.24053252783</v>
      </c>
    </row>
    <row r="558" customFormat="false" ht="15.6" hidden="false" customHeight="false" outlineLevel="0" collapsed="false">
      <c r="A558" s="122" t="n">
        <v>36991</v>
      </c>
      <c r="B558" s="55" t="n">
        <v>45.97</v>
      </c>
      <c r="C558" s="55" t="n">
        <f aca="false">(B558/$B$335)*1000</f>
        <v>1144.67131474104</v>
      </c>
      <c r="D558" s="55" t="n">
        <v>1168.38</v>
      </c>
      <c r="E558" s="55" t="n">
        <f aca="false">(D558/$D$335)*1000</f>
        <v>806.441148252704</v>
      </c>
      <c r="F558" s="1" t="n">
        <v>196.98</v>
      </c>
      <c r="G558" s="55" t="n">
        <f aca="false">(F558/$F$335)*1000</f>
        <v>1101.86272864575</v>
      </c>
    </row>
    <row r="559" customFormat="false" ht="15.6" hidden="false" customHeight="false" outlineLevel="0" collapsed="false">
      <c r="A559" s="122" t="n">
        <v>36992</v>
      </c>
      <c r="B559" s="55" t="n">
        <v>45.45</v>
      </c>
      <c r="C559" s="55" t="n">
        <f aca="false">(B559/$B$335)*1000</f>
        <v>1131.72310756972</v>
      </c>
      <c r="D559" s="55" t="n">
        <v>1165.89</v>
      </c>
      <c r="E559" s="55" t="n">
        <f aca="false">(D559/$D$335)*1000</f>
        <v>804.722496393592</v>
      </c>
      <c r="F559" s="1" t="n">
        <v>193.46</v>
      </c>
      <c r="G559" s="55" t="n">
        <f aca="false">(F559/$F$335)*1000</f>
        <v>1082.17262404207</v>
      </c>
    </row>
    <row r="560" customFormat="false" ht="15.6" hidden="false" customHeight="false" outlineLevel="0" collapsed="false">
      <c r="A560" s="122" t="n">
        <v>36993</v>
      </c>
      <c r="B560" s="55" t="n">
        <v>45.35</v>
      </c>
      <c r="C560" s="55" t="n">
        <f aca="false">(B560/$B$335)*1000</f>
        <v>1129.23306772908</v>
      </c>
      <c r="D560" s="55" t="n">
        <v>1183.5</v>
      </c>
      <c r="E560" s="55" t="n">
        <f aca="false">(D560/$D$335)*1000</f>
        <v>816.877299300806</v>
      </c>
      <c r="F560" s="1" t="n">
        <v>195.56</v>
      </c>
      <c r="G560" s="55" t="n">
        <f aca="false">(F560/$F$335)*1000</f>
        <v>1093.91956144767</v>
      </c>
    </row>
    <row r="561" customFormat="false" ht="15.6" hidden="false" customHeight="false" outlineLevel="0" collapsed="false">
      <c r="A561" s="122" t="n">
        <v>36994</v>
      </c>
      <c r="B561" s="55" t="n">
        <v>45.35</v>
      </c>
      <c r="C561" s="55" t="n">
        <f aca="false">(B561/$B$335)*1000</f>
        <v>1129.23306772908</v>
      </c>
      <c r="D561" s="55" t="n">
        <v>1183.5</v>
      </c>
      <c r="E561" s="55" t="n">
        <f aca="false">(D561/$D$335)*1000</f>
        <v>816.877299300806</v>
      </c>
      <c r="F561" s="1" t="n">
        <v>195.56</v>
      </c>
      <c r="G561" s="55" t="n">
        <f aca="false">(F561/$F$335)*1000</f>
        <v>1093.91956144767</v>
      </c>
    </row>
    <row r="562" customFormat="false" ht="15.6" hidden="false" customHeight="false" outlineLevel="0" collapsed="false">
      <c r="A562" s="122" t="n">
        <v>36997</v>
      </c>
      <c r="B562" s="55" t="n">
        <v>46.1</v>
      </c>
      <c r="C562" s="55" t="n">
        <f aca="false">(B562/$B$335)*1000</f>
        <v>1147.90836653386</v>
      </c>
      <c r="D562" s="55" t="n">
        <v>1179.68</v>
      </c>
      <c r="E562" s="55" t="n">
        <f aca="false">(D562/$D$335)*1000</f>
        <v>814.240652673574</v>
      </c>
      <c r="F562" s="1" t="n">
        <v>197.8</v>
      </c>
      <c r="G562" s="55" t="n">
        <f aca="false">(F562/$F$335)*1000</f>
        <v>1106.44962801365</v>
      </c>
    </row>
    <row r="563" customFormat="false" ht="15.6" hidden="false" customHeight="false" outlineLevel="0" collapsed="false">
      <c r="A563" s="122" t="n">
        <v>36998</v>
      </c>
      <c r="B563" s="55" t="n">
        <v>46.4</v>
      </c>
      <c r="C563" s="55" t="n">
        <f aca="false">(B563/$B$335)*1000</f>
        <v>1155.37848605578</v>
      </c>
      <c r="D563" s="55" t="n">
        <v>1191.81</v>
      </c>
      <c r="E563" s="55" t="n">
        <f aca="false">(D563/$D$335)*1000</f>
        <v>822.61304104748</v>
      </c>
      <c r="F563" s="1" t="n">
        <v>199.52</v>
      </c>
      <c r="G563" s="55" t="n">
        <f aca="false">(F563/$F$335)*1000</f>
        <v>1116.07092912681</v>
      </c>
    </row>
    <row r="564" customFormat="false" ht="15.6" hidden="false" customHeight="false" outlineLevel="0" collapsed="false">
      <c r="A564" s="122" t="n">
        <v>36999</v>
      </c>
      <c r="B564" s="55" t="n">
        <v>45.42</v>
      </c>
      <c r="C564" s="55" t="n">
        <f aca="false">(B564/$B$335)*1000</f>
        <v>1130.97609561753</v>
      </c>
      <c r="D564" s="55" t="n">
        <v>1238.16</v>
      </c>
      <c r="E564" s="55" t="n">
        <f aca="false">(D564/$D$335)*1000</f>
        <v>854.604813605649</v>
      </c>
      <c r="F564" s="1" t="n">
        <v>198.43</v>
      </c>
      <c r="G564" s="55" t="n">
        <f aca="false">(F564/$F$335)*1000</f>
        <v>1109.97370923533</v>
      </c>
    </row>
    <row r="565" customFormat="false" ht="15.6" hidden="false" customHeight="false" outlineLevel="0" collapsed="false">
      <c r="A565" s="122" t="n">
        <v>37000</v>
      </c>
      <c r="B565" s="55" t="n">
        <v>45.6</v>
      </c>
      <c r="C565" s="55" t="n">
        <f aca="false">(B565/$B$335)*1000</f>
        <v>1135.45816733068</v>
      </c>
      <c r="D565" s="55" t="n">
        <v>1253.7</v>
      </c>
      <c r="E565" s="55" t="n">
        <f aca="false">(D565/$D$335)*1000</f>
        <v>865.33085773842</v>
      </c>
      <c r="F565" s="1" t="n">
        <v>199.31</v>
      </c>
      <c r="G565" s="55" t="n">
        <f aca="false">(F565/$F$335)*1000</f>
        <v>1114.89623538625</v>
      </c>
    </row>
    <row r="566" customFormat="false" ht="15.6" hidden="false" customHeight="false" outlineLevel="0" collapsed="false">
      <c r="A566" s="122" t="n">
        <v>37001</v>
      </c>
      <c r="B566" s="55" t="n">
        <v>44.59</v>
      </c>
      <c r="C566" s="55" t="n">
        <f aca="false">(B566/$B$335)*1000</f>
        <v>1110.30876494024</v>
      </c>
      <c r="D566" s="55" t="n">
        <v>1242.98</v>
      </c>
      <c r="E566" s="55" t="n">
        <f aca="false">(D566/$D$335)*1000</f>
        <v>857.931681863046</v>
      </c>
      <c r="F566" s="1" t="n">
        <v>197.64</v>
      </c>
      <c r="G566" s="55" t="n">
        <f aca="false">(F566/$F$335)*1000</f>
        <v>1105.55462325894</v>
      </c>
    </row>
    <row r="567" customFormat="false" ht="15.6" hidden="false" customHeight="false" outlineLevel="0" collapsed="false">
      <c r="A567" s="122" t="n">
        <v>37004</v>
      </c>
      <c r="B567" s="55" t="n">
        <v>45.51</v>
      </c>
      <c r="C567" s="55" t="n">
        <f aca="false">(B567/$B$335)*1000</f>
        <v>1133.2171314741</v>
      </c>
      <c r="D567" s="55" t="n">
        <v>1224.36</v>
      </c>
      <c r="E567" s="55" t="n">
        <f aca="false">(D567/$D$335)*1000</f>
        <v>845.079755109366</v>
      </c>
      <c r="F567" s="1" t="n">
        <v>199.31</v>
      </c>
      <c r="G567" s="55" t="n">
        <f aca="false">(F567/$F$335)*1000</f>
        <v>1114.89623538625</v>
      </c>
    </row>
    <row r="568" customFormat="false" ht="15.6" hidden="false" customHeight="false" outlineLevel="0" collapsed="false">
      <c r="A568" s="122" t="n">
        <v>37005</v>
      </c>
      <c r="B568" s="55" t="n">
        <v>46.29</v>
      </c>
      <c r="C568" s="55" t="n">
        <f aca="false">(B568/$B$335)*1000</f>
        <v>1152.63944223108</v>
      </c>
      <c r="D568" s="55" t="n">
        <v>1209.47</v>
      </c>
      <c r="E568" s="55" t="n">
        <f aca="false">(D568/$D$335)*1000</f>
        <v>834.802355036202</v>
      </c>
      <c r="F568" s="1" t="n">
        <v>199.69</v>
      </c>
      <c r="G568" s="55" t="n">
        <f aca="false">(F568/$F$335)*1000</f>
        <v>1117.02187167869</v>
      </c>
    </row>
    <row r="569" customFormat="false" ht="15.6" hidden="false" customHeight="false" outlineLevel="0" collapsed="false">
      <c r="A569" s="122" t="n">
        <v>37006</v>
      </c>
      <c r="B569" s="55" t="n">
        <v>47.7</v>
      </c>
      <c r="C569" s="55" t="n">
        <f aca="false">(B569/$B$335)*1000</f>
        <v>1187.74900398406</v>
      </c>
      <c r="D569" s="55" t="n">
        <v>1228.75</v>
      </c>
      <c r="E569" s="55" t="n">
        <f aca="false">(D569/$D$335)*1000</f>
        <v>848.109828065792</v>
      </c>
      <c r="F569" s="1" t="n">
        <v>204.76</v>
      </c>
      <c r="G569" s="55" t="n">
        <f aca="false">(F569/$F$335)*1000</f>
        <v>1145.38233484365</v>
      </c>
    </row>
    <row r="570" customFormat="false" ht="15.6" hidden="false" customHeight="false" outlineLevel="0" collapsed="false">
      <c r="A570" s="122" t="n">
        <v>37007</v>
      </c>
      <c r="B570" s="55" t="n">
        <v>47.75</v>
      </c>
      <c r="C570" s="55" t="n">
        <f aca="false">(B570/$B$335)*1000</f>
        <v>1188.99402390438</v>
      </c>
      <c r="D570" s="55" t="n">
        <v>1234.52</v>
      </c>
      <c r="E570" s="55" t="n">
        <f aca="false">(D570/$D$335)*1000</f>
        <v>852.092406871847</v>
      </c>
      <c r="F570" s="1" t="n">
        <v>203.98</v>
      </c>
      <c r="G570" s="55" t="n">
        <f aca="false">(F570/$F$335)*1000</f>
        <v>1141.01918666443</v>
      </c>
    </row>
    <row r="571" customFormat="false" ht="15.6" hidden="false" customHeight="false" outlineLevel="0" collapsed="false">
      <c r="A571" s="122" t="n">
        <v>37008</v>
      </c>
      <c r="B571" s="55" t="n">
        <v>48.58</v>
      </c>
      <c r="C571" s="55" t="n">
        <f aca="false">(B571/$B$335)*1000</f>
        <v>1209.66135458167</v>
      </c>
      <c r="D571" s="55" t="n">
        <v>1253.05</v>
      </c>
      <c r="E571" s="55" t="n">
        <f aca="false">(D571/$D$335)*1000</f>
        <v>864.882213678812</v>
      </c>
      <c r="F571" s="1" t="n">
        <v>204.97</v>
      </c>
      <c r="G571" s="55" t="n">
        <f aca="false">(F571/$F$335)*1000</f>
        <v>1146.55702858421</v>
      </c>
    </row>
    <row r="572" customFormat="false" ht="15.6" hidden="false" customHeight="false" outlineLevel="0" collapsed="false">
      <c r="A572" s="122" t="n">
        <v>37011</v>
      </c>
      <c r="B572" s="55" t="n">
        <v>48.31</v>
      </c>
      <c r="C572" s="55" t="n">
        <f aca="false">(B572/$B$335)*1000</f>
        <v>1202.93824701195</v>
      </c>
      <c r="D572" s="55" t="n">
        <v>1249.46</v>
      </c>
      <c r="E572" s="55" t="n">
        <f aca="false">(D572/$D$335)*1000</f>
        <v>862.404318026518</v>
      </c>
      <c r="F572" s="1" t="n">
        <v>202.35</v>
      </c>
      <c r="G572" s="55" t="n">
        <f aca="false">(F572/$F$335)*1000</f>
        <v>1131.90132572579</v>
      </c>
    </row>
    <row r="573" customFormat="false" ht="15.6" hidden="false" customHeight="false" outlineLevel="0" collapsed="false">
      <c r="A573" s="122" t="n">
        <v>37012</v>
      </c>
      <c r="B573" s="55" t="n">
        <v>49.01</v>
      </c>
      <c r="C573" s="55" t="n">
        <f aca="false">(B573/$B$335)*1000</f>
        <v>1220.36852589641</v>
      </c>
      <c r="D573" s="55" t="n">
        <v>1266.44</v>
      </c>
      <c r="E573" s="55" t="n">
        <f aca="false">(D573/$D$335)*1000</f>
        <v>874.124281306728</v>
      </c>
      <c r="F573" s="1" t="n">
        <v>206.93</v>
      </c>
      <c r="G573" s="55" t="n">
        <f aca="false">(F573/$F$335)*1000</f>
        <v>1157.52083682945</v>
      </c>
    </row>
    <row r="574" customFormat="false" ht="15.6" hidden="false" customHeight="false" outlineLevel="0" collapsed="false">
      <c r="A574" s="122" t="n">
        <v>37013</v>
      </c>
      <c r="B574" s="55" t="n">
        <v>48.8</v>
      </c>
      <c r="C574" s="55" t="n">
        <f aca="false">(B574/$B$335)*1000</f>
        <v>1215.13944223108</v>
      </c>
      <c r="D574" s="55" t="n">
        <v>1267.43</v>
      </c>
      <c r="E574" s="55" t="n">
        <f aca="false">(D574/$D$335)*1000</f>
        <v>874.807600720592</v>
      </c>
      <c r="F574" s="1" t="n">
        <v>205.08</v>
      </c>
      <c r="G574" s="55" t="n">
        <f aca="false">(F574/$F$335)*1000</f>
        <v>1147.17234435308</v>
      </c>
    </row>
    <row r="575" customFormat="false" ht="15.6" hidden="false" customHeight="false" outlineLevel="0" collapsed="false">
      <c r="A575" s="122" t="n">
        <v>37014</v>
      </c>
      <c r="B575" s="55" t="n">
        <v>48.12</v>
      </c>
      <c r="C575" s="55" t="n">
        <f aca="false">(B575/$B$335)*1000</f>
        <v>1198.20717131474</v>
      </c>
      <c r="D575" s="55" t="n">
        <v>1248.58</v>
      </c>
      <c r="E575" s="55" t="n">
        <f aca="false">(D575/$D$335)*1000</f>
        <v>861.796922991973</v>
      </c>
      <c r="F575" s="1" t="n">
        <v>204.48</v>
      </c>
      <c r="G575" s="55" t="n">
        <f aca="false">(F575/$F$335)*1000</f>
        <v>1143.81607652291</v>
      </c>
    </row>
    <row r="576" customFormat="false" ht="15.6" hidden="false" customHeight="false" outlineLevel="0" collapsed="false">
      <c r="A576" s="122" t="n">
        <v>37015</v>
      </c>
      <c r="B576" s="55" t="n">
        <v>48.88</v>
      </c>
      <c r="C576" s="55" t="n">
        <f aca="false">(B576/$B$335)*1000</f>
        <v>1217.13147410359</v>
      </c>
      <c r="D576" s="55" t="n">
        <v>1266.61</v>
      </c>
      <c r="E576" s="55" t="n">
        <f aca="false">(D576/$D$335)*1000</f>
        <v>874.241618983856</v>
      </c>
      <c r="F576" s="1" t="n">
        <v>207.17</v>
      </c>
      <c r="G576" s="55" t="n">
        <f aca="false">(F576/$F$335)*1000</f>
        <v>1158.86334396151</v>
      </c>
    </row>
    <row r="577" customFormat="false" ht="15.6" hidden="false" customHeight="false" outlineLevel="0" collapsed="false">
      <c r="A577" s="122" t="n">
        <v>37018</v>
      </c>
      <c r="B577" s="55" t="n">
        <v>48.89</v>
      </c>
      <c r="C577" s="55" t="n">
        <f aca="false">(B577/$B$335)*1000</f>
        <v>1217.38047808765</v>
      </c>
      <c r="D577" s="55" t="n">
        <v>1263.51</v>
      </c>
      <c r="E577" s="55" t="n">
        <f aca="false">(D577/$D$335)*1000</f>
        <v>872.101931930343</v>
      </c>
      <c r="F577" s="1" t="n">
        <v>206.58</v>
      </c>
      <c r="G577" s="55" t="n">
        <f aca="false">(F577/$F$335)*1000</f>
        <v>1155.56301392851</v>
      </c>
    </row>
    <row r="578" customFormat="false" ht="15.6" hidden="false" customHeight="false" outlineLevel="0" collapsed="false">
      <c r="A578" s="122" t="n">
        <v>37019</v>
      </c>
      <c r="B578" s="55" t="n">
        <v>49.32</v>
      </c>
      <c r="C578" s="55" t="n">
        <f aca="false">(B578/$B$335)*1000</f>
        <v>1228.08764940239</v>
      </c>
      <c r="D578" s="55" t="n">
        <v>1261.2</v>
      </c>
      <c r="E578" s="55" t="n">
        <f aca="false">(D578/$D$335)*1000</f>
        <v>870.507519964661</v>
      </c>
      <c r="F578" s="1" t="n">
        <v>205.59</v>
      </c>
      <c r="G578" s="55" t="n">
        <f aca="false">(F578/$F$335)*1000</f>
        <v>1150.02517200873</v>
      </c>
    </row>
    <row r="579" customFormat="false" ht="15.6" hidden="false" customHeight="false" outlineLevel="0" collapsed="false">
      <c r="A579" s="122" t="n">
        <v>37020</v>
      </c>
      <c r="B579" s="55" t="n">
        <v>48.61</v>
      </c>
      <c r="C579" s="55" t="n">
        <f aca="false">(B579/$B$335)*1000</f>
        <v>1210.40836653386</v>
      </c>
      <c r="D579" s="55" t="n">
        <v>1255.54</v>
      </c>
      <c r="E579" s="55" t="n">
        <f aca="false">(D579/$D$335)*1000</f>
        <v>866.600865537924</v>
      </c>
      <c r="F579" s="1" t="n">
        <v>204.79</v>
      </c>
      <c r="G579" s="55" t="n">
        <f aca="false">(F579/$F$335)*1000</f>
        <v>1145.55014823516</v>
      </c>
    </row>
    <row r="580" customFormat="false" ht="15.6" hidden="false" customHeight="false" outlineLevel="0" collapsed="false">
      <c r="A580" s="122" t="n">
        <v>37021</v>
      </c>
      <c r="B580" s="55" t="n">
        <v>49.2</v>
      </c>
      <c r="C580" s="55" t="n">
        <f aca="false">(B580/$B$335)*1000</f>
        <v>1225.09960159363</v>
      </c>
      <c r="D580" s="55" t="n">
        <v>1255.18</v>
      </c>
      <c r="E580" s="55" t="n">
        <f aca="false">(D580/$D$335)*1000</f>
        <v>866.352385751065</v>
      </c>
      <c r="F580" s="1" t="n">
        <v>206.41</v>
      </c>
      <c r="G580" s="55" t="n">
        <f aca="false">(F580/$F$335)*1000</f>
        <v>1154.61207137663</v>
      </c>
    </row>
    <row r="581" customFormat="false" ht="15.6" hidden="false" customHeight="false" outlineLevel="0" collapsed="false">
      <c r="A581" s="122" t="n">
        <v>37022</v>
      </c>
      <c r="B581" s="55" t="n">
        <v>48.68</v>
      </c>
      <c r="C581" s="55" t="n">
        <f aca="false">(B581/$B$335)*1000</f>
        <v>1212.15139442231</v>
      </c>
      <c r="D581" s="55" t="n">
        <v>1245.67</v>
      </c>
      <c r="E581" s="55" t="n">
        <f aca="false">(D581/$D$335)*1000</f>
        <v>859.788378048191</v>
      </c>
      <c r="F581" s="1" t="n">
        <v>205.13</v>
      </c>
      <c r="G581" s="55" t="n">
        <f aca="false">(F581/$F$335)*1000</f>
        <v>1147.45203333893</v>
      </c>
    </row>
    <row r="582" customFormat="false" ht="15.6" hidden="false" customHeight="false" outlineLevel="0" collapsed="false">
      <c r="A582" s="122" t="n">
        <v>37025</v>
      </c>
      <c r="B582" s="55" t="n">
        <v>48.5</v>
      </c>
      <c r="C582" s="55" t="n">
        <f aca="false">(B582/$B$335)*1000</f>
        <v>1207.66932270916</v>
      </c>
      <c r="D582" s="55" t="n">
        <v>1248.92</v>
      </c>
      <c r="E582" s="55" t="n">
        <f aca="false">(D582/$D$335)*1000</f>
        <v>862.031598346229</v>
      </c>
      <c r="F582" s="1" t="n">
        <v>205.14</v>
      </c>
      <c r="G582" s="55" t="n">
        <f aca="false">(F582/$F$335)*1000</f>
        <v>1147.5079711361</v>
      </c>
    </row>
    <row r="583" customFormat="false" ht="15.6" hidden="false" customHeight="false" outlineLevel="0" collapsed="false">
      <c r="A583" s="122" t="n">
        <v>37026</v>
      </c>
      <c r="B583" s="55" t="n">
        <v>48</v>
      </c>
      <c r="C583" s="55" t="n">
        <f aca="false">(B583/$B$335)*1000</f>
        <v>1195.21912350598</v>
      </c>
      <c r="D583" s="55" t="n">
        <v>1249.44</v>
      </c>
      <c r="E583" s="55" t="n">
        <f aca="false">(D583/$D$335)*1000</f>
        <v>862.390513593915</v>
      </c>
      <c r="F583" s="1" t="n">
        <v>204.25</v>
      </c>
      <c r="G583" s="55" t="n">
        <f aca="false">(F583/$F$335)*1000</f>
        <v>1142.52950718801</v>
      </c>
    </row>
    <row r="584" customFormat="false" ht="15.6" hidden="false" customHeight="false" outlineLevel="0" collapsed="false">
      <c r="A584" s="122" t="n">
        <v>37027</v>
      </c>
      <c r="B584" s="55" t="n">
        <v>48.99</v>
      </c>
      <c r="C584" s="55" t="n">
        <f aca="false">(B584/$B$335)*1000</f>
        <v>1219.87051792829</v>
      </c>
      <c r="D584" s="55" t="n">
        <v>1284.99</v>
      </c>
      <c r="E584" s="55" t="n">
        <f aca="false">(D584/$D$335)*1000</f>
        <v>886.927892546297</v>
      </c>
      <c r="F584" s="1" t="n">
        <v>210</v>
      </c>
      <c r="G584" s="55" t="n">
        <f aca="false">(F584/$F$335)*1000</f>
        <v>1174.6937405605</v>
      </c>
    </row>
    <row r="585" customFormat="false" ht="15.6" hidden="false" customHeight="false" outlineLevel="0" collapsed="false">
      <c r="A585" s="122" t="n">
        <v>37028</v>
      </c>
      <c r="B585" s="55" t="n">
        <v>48.28</v>
      </c>
      <c r="C585" s="55" t="n">
        <f aca="false">(B585/$B$335)*1000</f>
        <v>1202.19123505976</v>
      </c>
      <c r="D585" s="55" t="n">
        <v>1288.49</v>
      </c>
      <c r="E585" s="55" t="n">
        <f aca="false">(D585/$D$335)*1000</f>
        <v>889.343668251876</v>
      </c>
      <c r="F585" s="1" t="n">
        <v>208.24</v>
      </c>
      <c r="G585" s="55" t="n">
        <f aca="false">(F585/$F$335)*1000</f>
        <v>1164.84868825866</v>
      </c>
    </row>
    <row r="586" customFormat="false" ht="15.6" hidden="false" customHeight="false" outlineLevel="0" collapsed="false">
      <c r="A586" s="122" t="n">
        <v>37029</v>
      </c>
      <c r="B586" s="55" t="n">
        <v>47.96</v>
      </c>
      <c r="C586" s="55" t="n">
        <f aca="false">(B586/$B$335)*1000</f>
        <v>1194.22310756972</v>
      </c>
      <c r="D586" s="55" t="n">
        <v>1291.96</v>
      </c>
      <c r="E586" s="55" t="n">
        <f aca="false">(D586/$D$335)*1000</f>
        <v>891.73873730855</v>
      </c>
      <c r="F586" s="1" t="n">
        <v>208.58</v>
      </c>
      <c r="G586" s="55" t="n">
        <f aca="false">(F586/$F$335)*1000</f>
        <v>1166.75057336242</v>
      </c>
    </row>
    <row r="587" customFormat="false" ht="15.6" hidden="false" customHeight="false" outlineLevel="0" collapsed="false">
      <c r="A587" s="122" t="n">
        <v>37032</v>
      </c>
      <c r="B587" s="55" t="n">
        <v>48.37</v>
      </c>
      <c r="C587" s="55" t="n">
        <f aca="false">(B587/$B$335)*1000</f>
        <v>1204.43227091633</v>
      </c>
      <c r="D587" s="55" t="n">
        <v>1312.83</v>
      </c>
      <c r="E587" s="55" t="n">
        <f aca="false">(D587/$D$335)*1000</f>
        <v>906.143662730103</v>
      </c>
      <c r="F587" s="1" t="n">
        <v>207.18</v>
      </c>
      <c r="G587" s="55" t="n">
        <f aca="false">(F587/$F$335)*1000</f>
        <v>1158.91928175868</v>
      </c>
    </row>
    <row r="588" customFormat="false" ht="15.6" hidden="false" customHeight="false" outlineLevel="0" collapsed="false">
      <c r="A588" s="122" t="n">
        <v>37033</v>
      </c>
      <c r="B588" s="55" t="n">
        <v>47.92</v>
      </c>
      <c r="C588" s="55" t="n">
        <f aca="false">(B588/$B$335)*1000</f>
        <v>1193.22709163347</v>
      </c>
      <c r="D588" s="55" t="n">
        <v>1309.38</v>
      </c>
      <c r="E588" s="55" t="n">
        <f aca="false">(D588/$D$335)*1000</f>
        <v>903.762398106032</v>
      </c>
      <c r="F588" s="1" t="n">
        <v>204.67</v>
      </c>
      <c r="G588" s="55" t="n">
        <f aca="false">(F588/$F$335)*1000</f>
        <v>1144.87889466913</v>
      </c>
    </row>
    <row r="589" customFormat="false" ht="15.6" hidden="false" customHeight="false" outlineLevel="0" collapsed="false">
      <c r="A589" s="122" t="n">
        <v>37034</v>
      </c>
      <c r="B589" s="55" t="n">
        <v>48.1</v>
      </c>
      <c r="C589" s="55" t="n">
        <f aca="false">(B589/$B$335)*1000</f>
        <v>1197.70916334661</v>
      </c>
      <c r="D589" s="55" t="n">
        <v>1289.05</v>
      </c>
      <c r="E589" s="55" t="n">
        <f aca="false">(D589/$D$335)*1000</f>
        <v>889.730192364768</v>
      </c>
      <c r="F589" s="1" t="n">
        <v>206.69</v>
      </c>
      <c r="G589" s="55" t="n">
        <f aca="false">(F589/$F$335)*1000</f>
        <v>1156.17832969738</v>
      </c>
    </row>
    <row r="590" customFormat="false" ht="15.6" hidden="false" customHeight="false" outlineLevel="0" collapsed="false">
      <c r="A590" s="122" t="n">
        <v>37035</v>
      </c>
      <c r="B590" s="55" t="n">
        <v>48.53</v>
      </c>
      <c r="C590" s="55" t="n">
        <f aca="false">(B590/$B$335)*1000</f>
        <v>1208.41633466135</v>
      </c>
      <c r="D590" s="55" t="n">
        <v>1293.17</v>
      </c>
      <c r="E590" s="55" t="n">
        <f aca="false">(D590/$D$335)*1000</f>
        <v>892.57390548105</v>
      </c>
      <c r="F590" s="1" t="n">
        <v>207.9</v>
      </c>
      <c r="G590" s="55" t="n">
        <f aca="false">(F590/$F$335)*1000</f>
        <v>1162.94680315489</v>
      </c>
    </row>
    <row r="591" customFormat="false" ht="15.6" hidden="false" customHeight="false" outlineLevel="0" collapsed="false">
      <c r="A591" s="122" t="n">
        <v>37036</v>
      </c>
      <c r="B591" s="55" t="n">
        <v>48.12</v>
      </c>
      <c r="C591" s="55" t="n">
        <f aca="false">(B591/$B$335)*1000</f>
        <v>1198.20717131474</v>
      </c>
      <c r="D591" s="55" t="n">
        <v>1277.9</v>
      </c>
      <c r="E591" s="55" t="n">
        <f aca="false">(D591/$D$335)*1000</f>
        <v>882.034221188424</v>
      </c>
      <c r="F591" s="1" t="n">
        <v>206.45</v>
      </c>
      <c r="G591" s="55" t="n">
        <f aca="false">(F591/$F$335)*1000</f>
        <v>1154.83582256531</v>
      </c>
    </row>
    <row r="592" customFormat="false" ht="15.6" hidden="false" customHeight="false" outlineLevel="0" collapsed="false">
      <c r="A592" s="122" t="n">
        <v>37039</v>
      </c>
      <c r="B592" s="55" t="n">
        <v>48.12</v>
      </c>
      <c r="C592" s="55" t="n">
        <f aca="false">(B592/$B$335)*1000</f>
        <v>1198.20717131474</v>
      </c>
      <c r="D592" s="55" t="n">
        <v>1277.9</v>
      </c>
      <c r="E592" s="55" t="n">
        <f aca="false">(D592/$D$335)*1000</f>
        <v>882.034221188424</v>
      </c>
      <c r="F592" s="1" t="n">
        <v>206.45</v>
      </c>
      <c r="G592" s="55" t="n">
        <f aca="false">(F592/$F$335)*1000</f>
        <v>1154.83582256531</v>
      </c>
    </row>
    <row r="593" customFormat="false" ht="15.6" hidden="false" customHeight="false" outlineLevel="0" collapsed="false">
      <c r="A593" s="122" t="n">
        <v>37040</v>
      </c>
      <c r="B593" s="55" t="n">
        <v>48.82</v>
      </c>
      <c r="C593" s="55" t="n">
        <f aca="false">(B593/$B$335)*1000</f>
        <v>1215.6374501992</v>
      </c>
      <c r="D593" s="55" t="n">
        <v>1267.94</v>
      </c>
      <c r="E593" s="55" t="n">
        <f aca="false">(D593/$D$335)*1000</f>
        <v>875.159613751976</v>
      </c>
      <c r="F593" s="1" t="n">
        <v>208.49</v>
      </c>
      <c r="G593" s="55" t="n">
        <f aca="false">(F593/$F$335)*1000</f>
        <v>1166.24713318789</v>
      </c>
    </row>
    <row r="594" customFormat="false" ht="15.6" hidden="false" customHeight="false" outlineLevel="0" collapsed="false">
      <c r="A594" s="122" t="n">
        <v>37041</v>
      </c>
      <c r="B594" s="55" t="n">
        <v>48.45</v>
      </c>
      <c r="C594" s="55" t="n">
        <f aca="false">(B594/$B$335)*1000</f>
        <v>1206.42430278885</v>
      </c>
      <c r="D594" s="55" t="n">
        <v>1248.08</v>
      </c>
      <c r="E594" s="55" t="n">
        <f aca="false">(D594/$D$335)*1000</f>
        <v>861.45181217689</v>
      </c>
      <c r="F594" s="1" t="n">
        <v>207.84</v>
      </c>
      <c r="G594" s="55" t="n">
        <f aca="false">(F594/$F$335)*1000</f>
        <v>1162.61117637187</v>
      </c>
    </row>
    <row r="595" customFormat="false" ht="15.6" hidden="false" customHeight="false" outlineLevel="0" collapsed="false">
      <c r="A595" s="122" t="n">
        <v>37042</v>
      </c>
      <c r="B595" s="55" t="n">
        <v>48.03</v>
      </c>
      <c r="C595" s="55" t="n">
        <f aca="false">(B595/$B$335)*1000</f>
        <v>1195.96613545817</v>
      </c>
      <c r="D595" s="55" t="n">
        <v>1255.83</v>
      </c>
      <c r="E595" s="55" t="n">
        <f aca="false">(D595/$D$335)*1000</f>
        <v>866.801029810672</v>
      </c>
      <c r="F595" s="1" t="n">
        <v>207.43</v>
      </c>
      <c r="G595" s="55" t="n">
        <f aca="false">(F595/$F$335)*1000</f>
        <v>1160.31772668792</v>
      </c>
    </row>
    <row r="596" customFormat="false" ht="15.6" hidden="false" customHeight="false" outlineLevel="0" collapsed="false">
      <c r="A596" s="122" t="n">
        <v>37043</v>
      </c>
      <c r="B596" s="55" t="n">
        <v>48.27</v>
      </c>
      <c r="C596" s="55" t="n">
        <f aca="false">(B596/$B$335)*1000</f>
        <v>1201.9422310757</v>
      </c>
      <c r="D596" s="55" t="n">
        <v>1260.67</v>
      </c>
      <c r="E596" s="55" t="n">
        <f aca="false">(D596/$D$335)*1000</f>
        <v>870.141702500673</v>
      </c>
      <c r="F596" s="1" t="n">
        <v>207.79</v>
      </c>
      <c r="G596" s="55" t="n">
        <f aca="false">(F596/$F$335)*1000</f>
        <v>1162.33148738603</v>
      </c>
    </row>
    <row r="597" customFormat="false" ht="15.6" hidden="false" customHeight="false" outlineLevel="0" collapsed="false">
      <c r="A597" s="122" t="n">
        <v>37046</v>
      </c>
      <c r="B597" s="55" t="n">
        <v>48.49</v>
      </c>
      <c r="C597" s="55" t="n">
        <f aca="false">(B597/$B$335)*1000</f>
        <v>1207.4203187251</v>
      </c>
      <c r="D597" s="55" t="n">
        <v>1267.11</v>
      </c>
      <c r="E597" s="55" t="n">
        <f aca="false">(D597/$D$335)*1000</f>
        <v>874.586729798938</v>
      </c>
      <c r="F597" s="1" t="n">
        <v>207.37</v>
      </c>
      <c r="G597" s="55" t="n">
        <f aca="false">(F597/$F$335)*1000</f>
        <v>1159.98209990491</v>
      </c>
    </row>
    <row r="598" customFormat="false" ht="15.6" hidden="false" customHeight="false" outlineLevel="0" collapsed="false">
      <c r="A598" s="122" t="n">
        <v>37047</v>
      </c>
      <c r="B598" s="55" t="n">
        <v>48.48</v>
      </c>
      <c r="C598" s="55" t="n">
        <f aca="false">(B598/$B$335)*1000</f>
        <v>1207.17131474104</v>
      </c>
      <c r="D598" s="55" t="n">
        <v>1283.57</v>
      </c>
      <c r="E598" s="55" t="n">
        <f aca="false">(D598/$D$335)*1000</f>
        <v>885.947777831462</v>
      </c>
      <c r="F598" s="1" t="n">
        <v>207.86</v>
      </c>
      <c r="G598" s="55" t="n">
        <f aca="false">(F598/$F$335)*1000</f>
        <v>1162.72305196621</v>
      </c>
    </row>
    <row r="599" customFormat="false" ht="15.6" hidden="false" customHeight="false" outlineLevel="0" collapsed="false">
      <c r="A599" s="122" t="n">
        <v>37048</v>
      </c>
      <c r="B599" s="55" t="n">
        <v>48.09</v>
      </c>
      <c r="C599" s="55" t="n">
        <f aca="false">(B599/$B$335)*1000</f>
        <v>1197.46015936255</v>
      </c>
      <c r="D599" s="55" t="n">
        <v>1270.03</v>
      </c>
      <c r="E599" s="55" t="n">
        <f aca="false">(D599/$D$335)*1000</f>
        <v>876.602176959022</v>
      </c>
      <c r="F599" s="1" t="n">
        <v>205.15</v>
      </c>
      <c r="G599" s="55" t="n">
        <f aca="false">(F599/$F$335)*1000</f>
        <v>1147.56390893327</v>
      </c>
    </row>
    <row r="600" customFormat="false" ht="15.6" hidden="false" customHeight="false" outlineLevel="0" collapsed="false">
      <c r="A600" s="122" t="n">
        <v>37049</v>
      </c>
      <c r="B600" s="55" t="n">
        <v>48.22</v>
      </c>
      <c r="C600" s="55" t="n">
        <f aca="false">(B600/$B$335)*1000</f>
        <v>1200.69721115538</v>
      </c>
      <c r="D600" s="55" t="n">
        <v>1276.96</v>
      </c>
      <c r="E600" s="55" t="n">
        <f aca="false">(D600/$D$335)*1000</f>
        <v>881.385412856068</v>
      </c>
      <c r="F600" s="1" t="n">
        <v>203.59</v>
      </c>
      <c r="G600" s="55" t="n">
        <f aca="false">(F600/$F$335)*1000</f>
        <v>1138.83761257482</v>
      </c>
    </row>
    <row r="601" customFormat="false" ht="15.6" hidden="false" customHeight="false" outlineLevel="0" collapsed="false">
      <c r="A601" s="122" t="n">
        <v>37050</v>
      </c>
      <c r="B601" s="55" t="n">
        <v>48.01</v>
      </c>
      <c r="C601" s="55" t="n">
        <f aca="false">(B601/$B$335)*1000</f>
        <v>1195.46812749004</v>
      </c>
      <c r="D601" s="55" t="n">
        <v>1264.96</v>
      </c>
      <c r="E601" s="55" t="n">
        <f aca="false">(D601/$D$335)*1000</f>
        <v>873.102753294083</v>
      </c>
      <c r="F601" s="1" t="n">
        <v>202.8</v>
      </c>
      <c r="G601" s="55" t="n">
        <f aca="false">(F601/$F$335)*1000</f>
        <v>1134.41852659842</v>
      </c>
    </row>
    <row r="602" customFormat="false" ht="15.6" hidden="false" customHeight="false" outlineLevel="0" collapsed="false">
      <c r="A602" s="122" t="n">
        <v>37053</v>
      </c>
      <c r="B602" s="55" t="n">
        <v>47.96</v>
      </c>
      <c r="C602" s="55" t="n">
        <f aca="false">(B602/$B$335)*1000</f>
        <v>1194.22310756972</v>
      </c>
      <c r="D602" s="55" t="n">
        <v>1254.39</v>
      </c>
      <c r="E602" s="55" t="n">
        <f aca="false">(D602/$D$335)*1000</f>
        <v>865.807110663234</v>
      </c>
      <c r="F602" s="1" t="n">
        <v>202.03</v>
      </c>
      <c r="G602" s="55" t="n">
        <f aca="false">(F602/$F$335)*1000</f>
        <v>1130.11131621637</v>
      </c>
    </row>
    <row r="603" customFormat="false" ht="15.6" hidden="false" customHeight="false" outlineLevel="0" collapsed="false">
      <c r="A603" s="122" t="n">
        <v>37054</v>
      </c>
      <c r="B603" s="55" t="n">
        <v>47.93</v>
      </c>
      <c r="C603" s="55" t="n">
        <f aca="false">(B603/$B$335)*1000</f>
        <v>1193.47609561753</v>
      </c>
      <c r="D603" s="55" t="n">
        <v>1255.85</v>
      </c>
      <c r="E603" s="55" t="n">
        <f aca="false">(D603/$D$335)*1000</f>
        <v>866.814834243275</v>
      </c>
      <c r="F603" s="1" t="n">
        <v>203.15</v>
      </c>
      <c r="G603" s="55" t="n">
        <f aca="false">(F603/$F$335)*1000</f>
        <v>1136.37634949936</v>
      </c>
    </row>
    <row r="604" customFormat="false" ht="15.6" hidden="false" customHeight="false" outlineLevel="0" collapsed="false">
      <c r="A604" s="122" t="n">
        <v>37055</v>
      </c>
      <c r="B604" s="55" t="n">
        <v>47.74</v>
      </c>
      <c r="C604" s="55" t="n">
        <f aca="false">(B604/$B$335)*1000</f>
        <v>1188.74501992032</v>
      </c>
      <c r="D604" s="55" t="n">
        <v>1241.6</v>
      </c>
      <c r="E604" s="55" t="n">
        <f aca="false">(D604/$D$335)*1000</f>
        <v>856.979176013418</v>
      </c>
      <c r="F604" s="1" t="n">
        <v>201.66</v>
      </c>
      <c r="G604" s="55" t="n">
        <f aca="false">(F604/$F$335)*1000</f>
        <v>1128.04161772109</v>
      </c>
    </row>
    <row r="605" customFormat="false" ht="15.6" hidden="false" customHeight="false" outlineLevel="0" collapsed="false">
      <c r="A605" s="122" t="n">
        <v>37056</v>
      </c>
      <c r="B605" s="55" t="n">
        <v>47.39</v>
      </c>
      <c r="C605" s="55" t="n">
        <f aca="false">(B605/$B$335)*1000</f>
        <v>1180.02988047809</v>
      </c>
      <c r="D605" s="55" t="n">
        <v>1219.87</v>
      </c>
      <c r="E605" s="55" t="n">
        <f aca="false">(D605/$D$335)*1000</f>
        <v>841.980659989923</v>
      </c>
      <c r="F605" s="1" t="n">
        <v>199.58</v>
      </c>
      <c r="G605" s="55" t="n">
        <f aca="false">(F605/$F$335)*1000</f>
        <v>1116.40655590983</v>
      </c>
    </row>
    <row r="606" customFormat="false" ht="15.6" hidden="false" customHeight="false" outlineLevel="0" collapsed="false">
      <c r="A606" s="122" t="n">
        <v>37057</v>
      </c>
      <c r="B606" s="55" t="n">
        <v>47.13</v>
      </c>
      <c r="C606" s="55" t="n">
        <f aca="false">(B606/$B$335)*1000</f>
        <v>1173.55577689243</v>
      </c>
      <c r="D606" s="55" t="n">
        <v>1214.37</v>
      </c>
      <c r="E606" s="55" t="n">
        <f aca="false">(D606/$D$335)*1000</f>
        <v>838.184441024013</v>
      </c>
      <c r="F606" s="1" t="n">
        <v>197.7</v>
      </c>
      <c r="G606" s="55" t="n">
        <f aca="false">(F606/$F$335)*1000</f>
        <v>1105.89025004195</v>
      </c>
    </row>
    <row r="607" customFormat="false" ht="15.6" hidden="false" customHeight="false" outlineLevel="0" collapsed="false">
      <c r="A607" s="122" t="n">
        <v>37060</v>
      </c>
      <c r="B607" s="55" t="n">
        <v>47</v>
      </c>
      <c r="C607" s="55" t="n">
        <f aca="false">(B607/$B$335)*1000</f>
        <v>1170.3187250996</v>
      </c>
      <c r="D607" s="55" t="n">
        <v>1208.43</v>
      </c>
      <c r="E607" s="55" t="n">
        <f aca="false">(D607/$D$335)*1000</f>
        <v>834.08452454083</v>
      </c>
      <c r="F607" s="1" t="n">
        <v>195.25</v>
      </c>
      <c r="G607" s="55" t="n">
        <f aca="false">(F607/$F$335)*1000</f>
        <v>1092.18548973541</v>
      </c>
    </row>
    <row r="608" customFormat="false" ht="15.6" hidden="false" customHeight="false" outlineLevel="0" collapsed="false">
      <c r="A608" s="122" t="n">
        <v>37061</v>
      </c>
      <c r="B608" s="55" t="n">
        <v>47.35</v>
      </c>
      <c r="C608" s="55" t="n">
        <f aca="false">(B608/$B$335)*1000</f>
        <v>1179.03386454183</v>
      </c>
      <c r="D608" s="55" t="n">
        <v>1212.58</v>
      </c>
      <c r="E608" s="55" t="n">
        <f aca="false">(D608/$D$335)*1000</f>
        <v>836.948944306017</v>
      </c>
      <c r="F608" s="1" t="n">
        <v>195.15</v>
      </c>
      <c r="G608" s="55" t="n">
        <f aca="false">(F608/$F$335)*1000</f>
        <v>1091.62611176372</v>
      </c>
    </row>
    <row r="609" customFormat="false" ht="15.6" hidden="false" customHeight="false" outlineLevel="0" collapsed="false">
      <c r="A609" s="122" t="n">
        <v>37062</v>
      </c>
      <c r="B609" s="55" t="n">
        <v>47.75</v>
      </c>
      <c r="C609" s="55" t="n">
        <f aca="false">(B609/$B$335)*1000</f>
        <v>1188.99402390438</v>
      </c>
      <c r="D609" s="55" t="n">
        <v>1223.14</v>
      </c>
      <c r="E609" s="55" t="n">
        <f aca="false">(D609/$D$335)*1000</f>
        <v>844.237684720564</v>
      </c>
      <c r="F609" s="1" t="n">
        <v>198.19</v>
      </c>
      <c r="G609" s="55" t="n">
        <f aca="false">(F609/$F$335)*1000</f>
        <v>1108.63120210326</v>
      </c>
    </row>
    <row r="610" customFormat="false" ht="15.6" hidden="false" customHeight="false" outlineLevel="0" collapsed="false">
      <c r="A610" s="122" t="n">
        <v>37063</v>
      </c>
      <c r="B610" s="55" t="n">
        <v>48.15</v>
      </c>
      <c r="C610" s="55" t="n">
        <f aca="false">(B610/$B$335)*1000</f>
        <v>1198.95418326693</v>
      </c>
      <c r="D610" s="55" t="n">
        <v>1237.04</v>
      </c>
      <c r="E610" s="55" t="n">
        <f aca="false">(D610/$D$335)*1000</f>
        <v>853.831765379863</v>
      </c>
      <c r="F610" s="1" t="n">
        <v>200.2</v>
      </c>
      <c r="G610" s="55" t="n">
        <f aca="false">(F610/$F$335)*1000</f>
        <v>1119.87469933434</v>
      </c>
    </row>
    <row r="611" customFormat="false" ht="15.6" hidden="false" customHeight="false" outlineLevel="0" collapsed="false">
      <c r="A611" s="122" t="n">
        <v>37064</v>
      </c>
      <c r="B611" s="55" t="n">
        <v>47.59</v>
      </c>
      <c r="C611" s="55" t="n">
        <f aca="false">(B611/$B$335)*1000</f>
        <v>1185.00996015936</v>
      </c>
      <c r="D611" s="55" t="n">
        <v>1225.35</v>
      </c>
      <c r="E611" s="55" t="n">
        <f aca="false">(D611/$D$335)*1000</f>
        <v>845.763074523229</v>
      </c>
      <c r="F611" s="1" t="n">
        <v>199.13</v>
      </c>
      <c r="G611" s="55" t="n">
        <f aca="false">(F611/$F$335)*1000</f>
        <v>1113.8893550372</v>
      </c>
    </row>
    <row r="612" customFormat="false" ht="15.6" hidden="false" customHeight="false" outlineLevel="0" collapsed="false">
      <c r="A612" s="122" t="n">
        <v>37067</v>
      </c>
      <c r="B612" s="55" t="n">
        <v>47.04</v>
      </c>
      <c r="C612" s="55" t="n">
        <f aca="false">(B612/$B$335)*1000</f>
        <v>1171.31474103586</v>
      </c>
      <c r="D612" s="55" t="n">
        <v>1218.6</v>
      </c>
      <c r="E612" s="55" t="n">
        <f aca="false">(D612/$D$335)*1000</f>
        <v>841.104078519613</v>
      </c>
      <c r="F612" s="1" t="n">
        <v>199.93</v>
      </c>
      <c r="G612" s="55" t="n">
        <f aca="false">(F612/$F$335)*1000</f>
        <v>1118.36437881076</v>
      </c>
    </row>
    <row r="613" customFormat="false" ht="15.6" hidden="false" customHeight="false" outlineLevel="0" collapsed="false">
      <c r="A613" s="122" t="n">
        <v>37068</v>
      </c>
      <c r="B613" s="55" t="n">
        <v>47.1</v>
      </c>
      <c r="C613" s="55" t="n">
        <f aca="false">(B613/$B$335)*1000</f>
        <v>1172.80876494024</v>
      </c>
      <c r="D613" s="55" t="n">
        <v>1216.76</v>
      </c>
      <c r="E613" s="55" t="n">
        <f aca="false">(D613/$D$335)*1000</f>
        <v>839.834070720108</v>
      </c>
      <c r="F613" s="1" t="n">
        <v>199.33</v>
      </c>
      <c r="G613" s="55" t="n">
        <f aca="false">(F613/$F$335)*1000</f>
        <v>1115.00811098059</v>
      </c>
    </row>
    <row r="614" customFormat="false" ht="15.6" hidden="false" customHeight="false" outlineLevel="0" collapsed="false">
      <c r="A614" s="122" t="n">
        <v>37069</v>
      </c>
      <c r="B614" s="55" t="n">
        <v>46.9</v>
      </c>
      <c r="C614" s="55" t="n">
        <f aca="false">(B614/$B$335)*1000</f>
        <v>1167.82868525896</v>
      </c>
      <c r="D614" s="55" t="n">
        <v>1211.07</v>
      </c>
      <c r="E614" s="55" t="n">
        <f aca="false">(D614/$D$335)*1000</f>
        <v>835.906709644467</v>
      </c>
      <c r="F614" s="1" t="n">
        <v>199.48</v>
      </c>
      <c r="G614" s="55" t="n">
        <f aca="false">(F614/$F$335)*1000</f>
        <v>1115.84717793813</v>
      </c>
    </row>
    <row r="615" customFormat="false" ht="15.6" hidden="false" customHeight="false" outlineLevel="0" collapsed="false">
      <c r="A615" s="122" t="n">
        <v>37070</v>
      </c>
      <c r="B615" s="55" t="n">
        <v>46.94</v>
      </c>
      <c r="C615" s="55" t="n">
        <f aca="false">(B615/$B$335)*1000</f>
        <v>1168.82470119522</v>
      </c>
      <c r="D615" s="55" t="n">
        <v>1226.2</v>
      </c>
      <c r="E615" s="55" t="n">
        <f aca="false">(D615/$D$335)*1000</f>
        <v>846.34976290887</v>
      </c>
      <c r="F615" s="1" t="n">
        <v>202.65</v>
      </c>
      <c r="G615" s="55" t="n">
        <f aca="false">(F615/$F$335)*1000</f>
        <v>1133.57945964088</v>
      </c>
    </row>
    <row r="616" customFormat="false" ht="15.6" hidden="false" customHeight="false" outlineLevel="0" collapsed="false">
      <c r="A616" s="122" t="n">
        <v>37071</v>
      </c>
      <c r="B616" s="55" t="n">
        <v>46.85</v>
      </c>
      <c r="C616" s="55" t="n">
        <f aca="false">(B616/$B$335)*1000</f>
        <v>1166.58366533865</v>
      </c>
      <c r="D616" s="55" t="n">
        <v>1224.42</v>
      </c>
      <c r="E616" s="55" t="n">
        <f aca="false">(D616/$D$335)*1000</f>
        <v>845.121168407176</v>
      </c>
      <c r="F616" s="1" t="n">
        <v>202.5</v>
      </c>
      <c r="G616" s="55" t="n">
        <f aca="false">(F616/$F$335)*1000</f>
        <v>1132.74039268334</v>
      </c>
    </row>
    <row r="617" customFormat="false" ht="15.6" hidden="false" customHeight="false" outlineLevel="0" collapsed="false">
      <c r="A617" s="122" t="n">
        <v>37074</v>
      </c>
      <c r="B617" s="55" t="n">
        <v>47.8</v>
      </c>
      <c r="C617" s="55" t="n">
        <f aca="false">(B617/$B$335)*1000</f>
        <v>1190.2390438247</v>
      </c>
      <c r="D617" s="55" t="n">
        <v>1236.72</v>
      </c>
      <c r="E617" s="55" t="n">
        <f aca="false">(D617/$D$335)*1000</f>
        <v>853.610894458211</v>
      </c>
      <c r="F617" s="1" t="n">
        <v>204.08</v>
      </c>
      <c r="G617" s="55" t="n">
        <f aca="false">(F617/$F$335)*1000</f>
        <v>1141.57856463612</v>
      </c>
    </row>
    <row r="618" customFormat="false" ht="15.6" hidden="false" customHeight="false" outlineLevel="0" collapsed="false">
      <c r="A618" s="122" t="n">
        <v>37075</v>
      </c>
      <c r="B618" s="55" t="n">
        <v>47.95</v>
      </c>
      <c r="C618" s="55" t="n">
        <f aca="false">(B618/$B$335)*1000</f>
        <v>1193.97410358566</v>
      </c>
      <c r="D618" s="55" t="n">
        <v>1234.45</v>
      </c>
      <c r="E618" s="55" t="n">
        <f aca="false">(D618/$D$335)*1000</f>
        <v>852.044091357735</v>
      </c>
      <c r="F618" s="1" t="n">
        <v>203.39</v>
      </c>
      <c r="G618" s="55" t="n">
        <f aca="false">(F618/$F$335)*1000</f>
        <v>1137.71885663143</v>
      </c>
    </row>
    <row r="619" customFormat="false" ht="15.6" hidden="false" customHeight="false" outlineLevel="0" collapsed="false">
      <c r="A619" s="122" t="n">
        <v>37076</v>
      </c>
      <c r="B619" s="55" t="n">
        <v>47.95</v>
      </c>
      <c r="C619" s="55" t="n">
        <f aca="false">(B619/$B$335)*1000</f>
        <v>1193.97410358566</v>
      </c>
      <c r="D619" s="55" t="n">
        <v>1234.45</v>
      </c>
      <c r="E619" s="55" t="n">
        <f aca="false">(D619/$D$335)*1000</f>
        <v>852.044091357735</v>
      </c>
      <c r="F619" s="1" t="n">
        <v>203.39</v>
      </c>
      <c r="G619" s="55" t="n">
        <f aca="false">(F619/$F$335)*1000</f>
        <v>1137.71885663143</v>
      </c>
    </row>
    <row r="620" customFormat="false" ht="15.6" hidden="false" customHeight="false" outlineLevel="0" collapsed="false">
      <c r="A620" s="122" t="n">
        <v>37077</v>
      </c>
      <c r="B620" s="55" t="n">
        <v>47.72</v>
      </c>
      <c r="C620" s="55" t="n">
        <f aca="false">(B620/$B$335)*1000</f>
        <v>1188.24701195219</v>
      </c>
      <c r="D620" s="55" t="n">
        <v>1219.24</v>
      </c>
      <c r="E620" s="55" t="n">
        <f aca="false">(D620/$D$335)*1000</f>
        <v>841.545820362919</v>
      </c>
      <c r="F620" s="1" t="n">
        <v>200.87</v>
      </c>
      <c r="G620" s="55" t="n">
        <f aca="false">(F620/$F$335)*1000</f>
        <v>1123.6225317447</v>
      </c>
    </row>
    <row r="621" customFormat="false" ht="15.6" hidden="false" customHeight="false" outlineLevel="0" collapsed="false">
      <c r="A621" s="122" t="n">
        <v>37078</v>
      </c>
      <c r="B621" s="55" t="n">
        <v>46.88</v>
      </c>
      <c r="C621" s="55" t="n">
        <f aca="false">(B621/$B$335)*1000</f>
        <v>1167.33067729084</v>
      </c>
      <c r="D621" s="55" t="n">
        <v>1190.59</v>
      </c>
      <c r="E621" s="55" t="n">
        <f aca="false">(D621/$D$335)*1000</f>
        <v>821.770970658678</v>
      </c>
      <c r="F621" s="1" t="n">
        <v>199.17</v>
      </c>
      <c r="G621" s="55" t="n">
        <f aca="false">(F621/$F$335)*1000</f>
        <v>1114.11310622588</v>
      </c>
    </row>
    <row r="622" customFormat="false" ht="15.6" hidden="false" customHeight="false" outlineLevel="0" collapsed="false">
      <c r="A622" s="122" t="n">
        <v>37081</v>
      </c>
      <c r="B622" s="55" t="n">
        <v>47.42</v>
      </c>
      <c r="C622" s="55" t="n">
        <f aca="false">(B622/$B$335)*1000</f>
        <v>1180.77689243028</v>
      </c>
      <c r="D622" s="55" t="n">
        <v>1198.78</v>
      </c>
      <c r="E622" s="55" t="n">
        <f aca="false">(D622/$D$335)*1000</f>
        <v>827.423885809734</v>
      </c>
      <c r="F622" s="1" t="n">
        <v>199.73</v>
      </c>
      <c r="G622" s="55" t="n">
        <f aca="false">(F622/$F$335)*1000</f>
        <v>1117.24562286737</v>
      </c>
    </row>
    <row r="623" customFormat="false" ht="15.6" hidden="false" customHeight="false" outlineLevel="0" collapsed="false">
      <c r="A623" s="122" t="n">
        <v>37082</v>
      </c>
      <c r="B623" s="55" t="n">
        <v>47.07</v>
      </c>
      <c r="C623" s="55" t="n">
        <f aca="false">(B623/$B$335)*1000</f>
        <v>1172.06175298805</v>
      </c>
      <c r="D623" s="55" t="n">
        <v>1181.52</v>
      </c>
      <c r="E623" s="55" t="n">
        <f aca="false">(D623/$D$335)*1000</f>
        <v>815.510660473078</v>
      </c>
      <c r="F623" s="1" t="n">
        <v>199.91</v>
      </c>
      <c r="G623" s="55" t="n">
        <f aca="false">(F623/$F$335)*1000</f>
        <v>1118.25250321642</v>
      </c>
    </row>
    <row r="624" customFormat="false" ht="15.6" hidden="false" customHeight="false" outlineLevel="0" collapsed="false">
      <c r="A624" s="122" t="n">
        <v>37083</v>
      </c>
      <c r="B624" s="55" t="n">
        <v>47.4</v>
      </c>
      <c r="C624" s="55" t="n">
        <f aca="false">(B624/$B$335)*1000</f>
        <v>1180.27888446215</v>
      </c>
      <c r="D624" s="55" t="n">
        <v>1180.18</v>
      </c>
      <c r="E624" s="55" t="n">
        <f aca="false">(D624/$D$335)*1000</f>
        <v>814.585763488656</v>
      </c>
      <c r="F624" s="1" t="n">
        <v>202.01</v>
      </c>
      <c r="G624" s="55" t="n">
        <f aca="false">(F624/$F$335)*1000</f>
        <v>1129.99944062203</v>
      </c>
    </row>
    <row r="625" customFormat="false" ht="15.6" hidden="false" customHeight="false" outlineLevel="0" collapsed="false">
      <c r="A625" s="122" t="n">
        <v>37084</v>
      </c>
      <c r="B625" s="55" t="n">
        <v>47.1</v>
      </c>
      <c r="C625" s="55" t="n">
        <f aca="false">(B625/$B$335)*1000</f>
        <v>1172.80876494024</v>
      </c>
      <c r="D625" s="55" t="n">
        <v>1208.14</v>
      </c>
      <c r="E625" s="55" t="n">
        <f aca="false">(D625/$D$335)*1000</f>
        <v>833.884360268082</v>
      </c>
      <c r="F625" s="1" t="n">
        <v>201.12</v>
      </c>
      <c r="G625" s="55" t="n">
        <f aca="false">(F625/$F$335)*1000</f>
        <v>1125.02097667394</v>
      </c>
    </row>
    <row r="626" customFormat="false" ht="15.6" hidden="false" customHeight="false" outlineLevel="0" collapsed="false">
      <c r="A626" s="122" t="n">
        <v>37085</v>
      </c>
      <c r="B626" s="55" t="n">
        <v>46.86</v>
      </c>
      <c r="C626" s="55" t="n">
        <f aca="false">(B626/$B$335)*1000</f>
        <v>1166.83266932271</v>
      </c>
      <c r="D626" s="55" t="n">
        <v>1215.68</v>
      </c>
      <c r="E626" s="55" t="n">
        <f aca="false">(D626/$D$335)*1000</f>
        <v>839.08863135953</v>
      </c>
      <c r="F626" s="1" t="n">
        <v>201.05</v>
      </c>
      <c r="G626" s="55" t="n">
        <f aca="false">(F626/$F$335)*1000</f>
        <v>1124.62941209375</v>
      </c>
    </row>
    <row r="627" customFormat="false" ht="15.6" hidden="false" customHeight="false" outlineLevel="0" collapsed="false">
      <c r="A627" s="122" t="n">
        <v>37088</v>
      </c>
      <c r="B627" s="55" t="n">
        <v>46.8</v>
      </c>
      <c r="C627" s="55" t="n">
        <f aca="false">(B627/$B$335)*1000</f>
        <v>1165.33864541833</v>
      </c>
      <c r="D627" s="55" t="n">
        <v>1202.45</v>
      </c>
      <c r="E627" s="55" t="n">
        <f aca="false">(D627/$D$335)*1000</f>
        <v>829.956999192441</v>
      </c>
      <c r="F627" s="1" t="n">
        <v>201.3</v>
      </c>
      <c r="G627" s="55" t="n">
        <f aca="false">(F627/$F$335)*1000</f>
        <v>1126.02785702299</v>
      </c>
    </row>
    <row r="628" customFormat="false" ht="15.6" hidden="false" customHeight="false" outlineLevel="0" collapsed="false">
      <c r="A628" s="122" t="n">
        <v>37089</v>
      </c>
      <c r="B628" s="55" t="n">
        <v>47.89</v>
      </c>
      <c r="C628" s="55" t="n">
        <f aca="false">(B628/$B$335)*1000</f>
        <v>1192.48007968128</v>
      </c>
      <c r="D628" s="55" t="n">
        <v>1214.44</v>
      </c>
      <c r="E628" s="55" t="n">
        <f aca="false">(D628/$D$335)*1000</f>
        <v>838.232756538125</v>
      </c>
      <c r="F628" s="1" t="n">
        <v>202.71</v>
      </c>
      <c r="G628" s="55" t="n">
        <f aca="false">(F628/$F$335)*1000</f>
        <v>1133.9150864239</v>
      </c>
    </row>
    <row r="629" customFormat="false" ht="15.6" hidden="false" customHeight="false" outlineLevel="0" collapsed="false">
      <c r="A629" s="122" t="n">
        <v>37090</v>
      </c>
      <c r="B629" s="55" t="n">
        <v>48.14</v>
      </c>
      <c r="C629" s="55" t="n">
        <f aca="false">(B629/$B$335)*1000</f>
        <v>1198.70517928287</v>
      </c>
      <c r="D629" s="55" t="n">
        <v>1207.71</v>
      </c>
      <c r="E629" s="55" t="n">
        <f aca="false">(D629/$D$335)*1000</f>
        <v>833.587564967111</v>
      </c>
      <c r="F629" s="1" t="n">
        <v>203.78</v>
      </c>
      <c r="G629" s="55" t="n">
        <f aca="false">(F629/$F$335)*1000</f>
        <v>1139.90043072104</v>
      </c>
    </row>
    <row r="630" customFormat="false" ht="15.6" hidden="false" customHeight="false" outlineLevel="0" collapsed="false">
      <c r="A630" s="122" t="n">
        <v>37091</v>
      </c>
      <c r="B630" s="55" t="n">
        <v>48.48</v>
      </c>
      <c r="C630" s="55" t="n">
        <f aca="false">(B630/$B$335)*1000</f>
        <v>1207.17131474104</v>
      </c>
      <c r="D630" s="55" t="n">
        <v>1215.02</v>
      </c>
      <c r="E630" s="55" t="n">
        <f aca="false">(D630/$D$335)*1000</f>
        <v>838.63308508362</v>
      </c>
      <c r="F630" s="1" t="n">
        <v>204.4</v>
      </c>
      <c r="G630" s="55" t="n">
        <f aca="false">(F630/$F$335)*1000</f>
        <v>1143.36857414555</v>
      </c>
    </row>
    <row r="631" customFormat="false" ht="15.6" hidden="false" customHeight="false" outlineLevel="0" collapsed="false">
      <c r="A631" s="122" t="n">
        <v>37092</v>
      </c>
      <c r="B631" s="55" t="n">
        <v>48.62</v>
      </c>
      <c r="C631" s="55" t="n">
        <f aca="false">(B631/$B$335)*1000</f>
        <v>1210.65737051793</v>
      </c>
      <c r="D631" s="55" t="n">
        <v>1210.85</v>
      </c>
      <c r="E631" s="55" t="n">
        <f aca="false">(D631/$D$335)*1000</f>
        <v>835.754860885831</v>
      </c>
      <c r="F631" s="1" t="n">
        <v>203.71</v>
      </c>
      <c r="G631" s="55" t="n">
        <f aca="false">(F631/$F$335)*1000</f>
        <v>1139.50886614085</v>
      </c>
    </row>
    <row r="632" customFormat="false" ht="15.6" hidden="false" customHeight="false" outlineLevel="0" collapsed="false">
      <c r="A632" s="122" t="n">
        <v>37095</v>
      </c>
      <c r="B632" s="55" t="n">
        <v>48.06</v>
      </c>
      <c r="C632" s="55" t="n">
        <f aca="false">(B632/$B$335)*1000</f>
        <v>1196.71314741036</v>
      </c>
      <c r="D632" s="55" t="n">
        <v>1191.03</v>
      </c>
      <c r="E632" s="55" t="n">
        <f aca="false">(D632/$D$335)*1000</f>
        <v>822.074668175951</v>
      </c>
      <c r="F632" s="1" t="n">
        <v>200.07</v>
      </c>
      <c r="G632" s="55" t="n">
        <f aca="false">(F632/$F$335)*1000</f>
        <v>1119.14750797114</v>
      </c>
    </row>
    <row r="633" customFormat="false" ht="15.6" hidden="false" customHeight="false" outlineLevel="0" collapsed="false">
      <c r="A633" s="122" t="n">
        <v>37096</v>
      </c>
      <c r="B633" s="55" t="n">
        <v>48.07</v>
      </c>
      <c r="C633" s="55" t="n">
        <f aca="false">(B633/$B$335)*1000</f>
        <v>1196.96215139442</v>
      </c>
      <c r="D633" s="55" t="n">
        <v>1171.65</v>
      </c>
      <c r="E633" s="55" t="n">
        <f aca="false">(D633/$D$335)*1000</f>
        <v>808.698172983345</v>
      </c>
      <c r="F633" s="1" t="n">
        <v>198.6</v>
      </c>
      <c r="G633" s="55" t="n">
        <f aca="false">(F633/$F$335)*1000</f>
        <v>1110.92465178721</v>
      </c>
    </row>
    <row r="634" customFormat="false" ht="15.6" hidden="false" customHeight="false" outlineLevel="0" collapsed="false">
      <c r="A634" s="122" t="n">
        <v>37097</v>
      </c>
      <c r="B634" s="55" t="n">
        <v>48.95</v>
      </c>
      <c r="C634" s="55" t="n">
        <f aca="false">(B634/$B$335)*1000</f>
        <v>1218.87450199203</v>
      </c>
      <c r="D634" s="55" t="n">
        <v>1190.49</v>
      </c>
      <c r="E634" s="55" t="n">
        <f aca="false">(D634/$D$335)*1000</f>
        <v>821.701948495662</v>
      </c>
      <c r="F634" s="1" t="n">
        <v>200.44</v>
      </c>
      <c r="G634" s="55" t="n">
        <f aca="false">(F634/$F$335)*1000</f>
        <v>1121.21720646641</v>
      </c>
    </row>
    <row r="635" customFormat="false" ht="15.6" hidden="false" customHeight="false" outlineLevel="0" collapsed="false">
      <c r="A635" s="122" t="n">
        <v>37098</v>
      </c>
      <c r="B635" s="55" t="n">
        <v>48.88</v>
      </c>
      <c r="C635" s="55" t="n">
        <f aca="false">(B635/$B$335)*1000</f>
        <v>1217.13147410359</v>
      </c>
      <c r="D635" s="55" t="n">
        <v>1202.93</v>
      </c>
      <c r="E635" s="55" t="n">
        <f aca="false">(D635/$D$335)*1000</f>
        <v>830.28830557492</v>
      </c>
      <c r="F635" s="1" t="n">
        <v>199.78</v>
      </c>
      <c r="G635" s="55" t="n">
        <f aca="false">(F635/$F$335)*1000</f>
        <v>1117.52531185322</v>
      </c>
    </row>
    <row r="636" customFormat="false" ht="15.6" hidden="false" customHeight="false" outlineLevel="0" collapsed="false">
      <c r="A636" s="122" t="n">
        <v>37099</v>
      </c>
      <c r="B636" s="55" t="n">
        <v>49.01</v>
      </c>
      <c r="C636" s="55" t="n">
        <f aca="false">(B636/$B$335)*1000</f>
        <v>1220.36852589641</v>
      </c>
      <c r="D636" s="55" t="n">
        <v>1205.82</v>
      </c>
      <c r="E636" s="55" t="n">
        <f aca="false">(D636/$D$335)*1000</f>
        <v>832.283046086098</v>
      </c>
      <c r="F636" s="1" t="n">
        <v>198.11</v>
      </c>
      <c r="G636" s="55" t="n">
        <f aca="false">(F636/$F$335)*1000</f>
        <v>1108.18369972591</v>
      </c>
    </row>
    <row r="637" customFormat="false" ht="15.6" hidden="false" customHeight="false" outlineLevel="0" collapsed="false">
      <c r="A637" s="122" t="n">
        <v>37102</v>
      </c>
      <c r="B637" s="55" t="n">
        <v>49.1</v>
      </c>
      <c r="C637" s="55" t="n">
        <f aca="false">(B637/$B$335)*1000</f>
        <v>1222.60956175299</v>
      </c>
      <c r="D637" s="55" t="n">
        <v>1204.52</v>
      </c>
      <c r="E637" s="55" t="n">
        <f aca="false">(D637/$D$335)*1000</f>
        <v>831.385757966883</v>
      </c>
      <c r="F637" s="1" t="n">
        <v>198.39</v>
      </c>
      <c r="G637" s="55" t="n">
        <f aca="false">(F637/$F$335)*1000</f>
        <v>1109.74995804665</v>
      </c>
    </row>
    <row r="638" customFormat="false" ht="15.6" hidden="false" customHeight="false" outlineLevel="0" collapsed="false">
      <c r="A638" s="122" t="n">
        <v>37103</v>
      </c>
      <c r="B638" s="55" t="n">
        <v>49.92</v>
      </c>
      <c r="C638" s="55" t="n">
        <f aca="false">(B638/$B$335)*1000</f>
        <v>1243.02788844622</v>
      </c>
      <c r="D638" s="55" t="n">
        <v>1211.23</v>
      </c>
      <c r="E638" s="55" t="n">
        <f aca="false">(D638/$D$335)*1000</f>
        <v>836.017145105293</v>
      </c>
      <c r="F638" s="1" t="n">
        <v>201.81</v>
      </c>
      <c r="G638" s="55" t="n">
        <f aca="false">(F638/$F$335)*1000</f>
        <v>1128.88068467864</v>
      </c>
    </row>
    <row r="639" customFormat="false" ht="15.6" hidden="false" customHeight="false" outlineLevel="0" collapsed="false">
      <c r="A639" s="122" t="n">
        <v>37104</v>
      </c>
      <c r="B639" s="55" t="n">
        <v>50.16</v>
      </c>
      <c r="C639" s="55" t="n">
        <f aca="false">(B639/$B$335)*1000</f>
        <v>1249.00398406375</v>
      </c>
      <c r="D639" s="55" t="n">
        <v>1215.93</v>
      </c>
      <c r="E639" s="55" t="n">
        <f aca="false">(D639/$D$335)*1000</f>
        <v>839.261186767071</v>
      </c>
      <c r="F639" s="1" t="n">
        <v>200</v>
      </c>
      <c r="G639" s="55" t="n">
        <f aca="false">(F639/$F$335)*1000</f>
        <v>1118.75594339095</v>
      </c>
    </row>
    <row r="640" customFormat="false" ht="15.6" hidden="false" customHeight="false" outlineLevel="0" collapsed="false">
      <c r="A640" s="122" t="n">
        <v>37105</v>
      </c>
      <c r="B640" s="55" t="n">
        <v>50.64</v>
      </c>
      <c r="C640" s="55" t="n">
        <f aca="false">(B640/$B$335)*1000</f>
        <v>1260.95617529881</v>
      </c>
      <c r="D640" s="55" t="n">
        <v>1220.75</v>
      </c>
      <c r="E640" s="55" t="n">
        <f aca="false">(D640/$D$335)*1000</f>
        <v>842.588055024468</v>
      </c>
      <c r="F640" s="1" t="n">
        <v>200.93</v>
      </c>
      <c r="G640" s="55" t="n">
        <f aca="false">(F640/$F$335)*1000</f>
        <v>1123.95815852772</v>
      </c>
    </row>
    <row r="641" customFormat="false" ht="15.6" hidden="false" customHeight="false" outlineLevel="0" collapsed="false">
      <c r="A641" s="122" t="n">
        <v>37106</v>
      </c>
      <c r="B641" s="55" t="n">
        <v>50.3</v>
      </c>
      <c r="C641" s="55" t="n">
        <f aca="false">(B641/$B$335)*1000</f>
        <v>1252.49003984064</v>
      </c>
      <c r="D641" s="55" t="n">
        <v>1214.35</v>
      </c>
      <c r="E641" s="55" t="n">
        <f aca="false">(D641/$D$335)*1000</f>
        <v>838.170636591409</v>
      </c>
      <c r="F641" s="1" t="n">
        <v>200.22</v>
      </c>
      <c r="G641" s="55" t="n">
        <f aca="false">(F641/$F$335)*1000</f>
        <v>1119.98657492868</v>
      </c>
    </row>
    <row r="642" customFormat="false" ht="15.6" hidden="false" customHeight="false" outlineLevel="0" collapsed="false">
      <c r="A642" s="122" t="n">
        <v>37109</v>
      </c>
      <c r="B642" s="55" t="n">
        <v>49.52</v>
      </c>
      <c r="C642" s="55" t="n">
        <f aca="false">(B642/$B$335)*1000</f>
        <v>1233.06772908367</v>
      </c>
      <c r="D642" s="55" t="n">
        <v>1200.48</v>
      </c>
      <c r="E642" s="55" t="n">
        <f aca="false">(D642/$D$335)*1000</f>
        <v>828.597262581015</v>
      </c>
      <c r="F642" s="1" t="n">
        <v>198.7</v>
      </c>
      <c r="G642" s="55" t="n">
        <f aca="false">(F642/$F$335)*1000</f>
        <v>1111.48402975891</v>
      </c>
    </row>
    <row r="643" customFormat="false" ht="15.6" hidden="false" customHeight="false" outlineLevel="0" collapsed="false">
      <c r="A643" s="122" t="n">
        <v>37110</v>
      </c>
      <c r="B643" s="55" t="n">
        <v>49.48</v>
      </c>
      <c r="C643" s="55" t="n">
        <f aca="false">(B643/$B$335)*1000</f>
        <v>1232.07171314741</v>
      </c>
      <c r="D643" s="55" t="n">
        <v>1204.4</v>
      </c>
      <c r="E643" s="55" t="n">
        <f aca="false">(D643/$D$335)*1000</f>
        <v>831.302931371263</v>
      </c>
      <c r="F643" s="1" t="n">
        <v>199.91</v>
      </c>
      <c r="G643" s="55" t="n">
        <f aca="false">(F643/$F$335)*1000</f>
        <v>1118.25250321642</v>
      </c>
    </row>
    <row r="644" customFormat="false" ht="15.6" hidden="false" customHeight="false" outlineLevel="0" collapsed="false">
      <c r="A644" s="122" t="n">
        <v>37111</v>
      </c>
      <c r="B644" s="55" t="n">
        <v>48.94</v>
      </c>
      <c r="C644" s="55" t="n">
        <f aca="false">(B644/$B$335)*1000</f>
        <v>1218.62549800797</v>
      </c>
      <c r="D644" s="55" t="n">
        <v>1183.53</v>
      </c>
      <c r="E644" s="55" t="n">
        <f aca="false">(D644/$D$335)*1000</f>
        <v>816.898005949711</v>
      </c>
      <c r="F644" s="1" t="n">
        <v>199.75</v>
      </c>
      <c r="G644" s="55" t="n">
        <f aca="false">(F644/$F$335)*1000</f>
        <v>1117.35749846171</v>
      </c>
    </row>
    <row r="645" customFormat="false" ht="15.6" hidden="false" customHeight="false" outlineLevel="0" collapsed="false">
      <c r="A645" s="122" t="n">
        <v>37112</v>
      </c>
      <c r="B645" s="55" t="n">
        <v>49.57</v>
      </c>
      <c r="C645" s="55" t="n">
        <f aca="false">(B645/$B$335)*1000</f>
        <v>1234.31274900398</v>
      </c>
      <c r="D645" s="55" t="n">
        <v>1183.43</v>
      </c>
      <c r="E645" s="55" t="n">
        <f aca="false">(D645/$D$335)*1000</f>
        <v>816.828983786694</v>
      </c>
      <c r="F645" s="1" t="n">
        <v>200.49</v>
      </c>
      <c r="G645" s="55" t="n">
        <f aca="false">(F645/$F$335)*1000</f>
        <v>1121.49689545226</v>
      </c>
    </row>
    <row r="646" customFormat="false" ht="15.6" hidden="false" customHeight="false" outlineLevel="0" collapsed="false">
      <c r="A646" s="122" t="n">
        <v>37113</v>
      </c>
      <c r="B646" s="55" t="n">
        <v>50.08</v>
      </c>
      <c r="C646" s="55" t="n">
        <f aca="false">(B646/$B$335)*1000</f>
        <v>1247.01195219124</v>
      </c>
      <c r="D646" s="55" t="n">
        <v>1190.16</v>
      </c>
      <c r="E646" s="55" t="n">
        <f aca="false">(D646/$D$335)*1000</f>
        <v>821.474175357707</v>
      </c>
      <c r="F646" s="1" t="n">
        <v>200.97</v>
      </c>
      <c r="G646" s="55" t="n">
        <f aca="false">(F646/$F$335)*1000</f>
        <v>1124.1819097164</v>
      </c>
    </row>
    <row r="647" customFormat="false" ht="15.6" hidden="false" customHeight="false" outlineLevel="0" collapsed="false">
      <c r="A647" s="122" t="n">
        <v>37116</v>
      </c>
      <c r="B647" s="55" t="n">
        <v>49.94</v>
      </c>
      <c r="C647" s="55" t="n">
        <f aca="false">(B647/$B$335)*1000</f>
        <v>1243.52589641434</v>
      </c>
      <c r="D647" s="55" t="n">
        <v>1191.29</v>
      </c>
      <c r="E647" s="55" t="n">
        <f aca="false">(D647/$D$335)*1000</f>
        <v>822.254125799794</v>
      </c>
      <c r="F647" s="1" t="n">
        <v>200.95</v>
      </c>
      <c r="G647" s="55" t="n">
        <f aca="false">(F647/$F$335)*1000</f>
        <v>1124.07003412206</v>
      </c>
    </row>
    <row r="648" customFormat="false" ht="15.6" hidden="false" customHeight="false" outlineLevel="0" collapsed="false">
      <c r="A648" s="122" t="n">
        <v>37117</v>
      </c>
      <c r="B648" s="55" t="n">
        <v>50.18</v>
      </c>
      <c r="C648" s="55" t="n">
        <f aca="false">(B648/$B$335)*1000</f>
        <v>1249.50199203187</v>
      </c>
      <c r="D648" s="55" t="n">
        <v>1186.73</v>
      </c>
      <c r="E648" s="55" t="n">
        <f aca="false">(D648/$D$335)*1000</f>
        <v>819.10671516624</v>
      </c>
      <c r="F648" s="1" t="n">
        <v>201.4</v>
      </c>
      <c r="G648" s="55" t="n">
        <f aca="false">(F648/$F$335)*1000</f>
        <v>1126.58723499469</v>
      </c>
    </row>
    <row r="649" customFormat="false" ht="15.6" hidden="false" customHeight="false" outlineLevel="0" collapsed="false">
      <c r="A649" s="122" t="n">
        <v>37118</v>
      </c>
      <c r="B649" s="55" t="n">
        <v>50.15</v>
      </c>
      <c r="C649" s="55" t="n">
        <f aca="false">(B649/$B$335)*1000</f>
        <v>1248.75498007968</v>
      </c>
      <c r="D649" s="55" t="n">
        <v>1178.02</v>
      </c>
      <c r="E649" s="55" t="n">
        <f aca="false">(D649/$D$335)*1000</f>
        <v>813.094884767499</v>
      </c>
      <c r="F649" s="1" t="n">
        <v>202.97</v>
      </c>
      <c r="G649" s="55" t="n">
        <f aca="false">(F649/$F$335)*1000</f>
        <v>1135.36946915031</v>
      </c>
    </row>
    <row r="650" customFormat="false" ht="15.6" hidden="false" customHeight="false" outlineLevel="0" collapsed="false">
      <c r="A650" s="122" t="n">
        <v>37119</v>
      </c>
      <c r="B650" s="55" t="n">
        <v>50.16</v>
      </c>
      <c r="C650" s="55" t="n">
        <f aca="false">(B650/$B$335)*1000</f>
        <v>1249.00398406375</v>
      </c>
      <c r="D650" s="55" t="n">
        <v>1181.66</v>
      </c>
      <c r="E650" s="55" t="n">
        <f aca="false">(D650/$D$335)*1000</f>
        <v>815.607291501301</v>
      </c>
      <c r="F650" s="1" t="n">
        <v>203.81</v>
      </c>
      <c r="G650" s="55" t="n">
        <f aca="false">(F650/$F$335)*1000</f>
        <v>1140.06824411255</v>
      </c>
    </row>
    <row r="651" customFormat="false" ht="15.6" hidden="false" customHeight="false" outlineLevel="0" collapsed="false">
      <c r="A651" s="122" t="n">
        <v>37120</v>
      </c>
      <c r="B651" s="55" t="n">
        <v>50.04</v>
      </c>
      <c r="C651" s="55" t="n">
        <f aca="false">(B651/$B$335)*1000</f>
        <v>1246.01593625498</v>
      </c>
      <c r="D651" s="55" t="n">
        <v>1161.97</v>
      </c>
      <c r="E651" s="55" t="n">
        <f aca="false">(D651/$D$335)*1000</f>
        <v>802.016827603344</v>
      </c>
      <c r="F651" s="1" t="n">
        <v>204.36</v>
      </c>
      <c r="G651" s="55" t="n">
        <f aca="false">(F651/$F$335)*1000</f>
        <v>1143.14482295687</v>
      </c>
    </row>
    <row r="652" customFormat="false" ht="15.6" hidden="false" customHeight="false" outlineLevel="0" collapsed="false">
      <c r="A652" s="122" t="n">
        <v>37123</v>
      </c>
      <c r="B652" s="55" t="n">
        <v>50.66</v>
      </c>
      <c r="C652" s="55" t="n">
        <f aca="false">(B652/$B$335)*1000</f>
        <v>1261.45418326693</v>
      </c>
      <c r="D652" s="55" t="n">
        <v>1171.41</v>
      </c>
      <c r="E652" s="55" t="n">
        <f aca="false">(D652/$D$335)*1000</f>
        <v>808.532519792105</v>
      </c>
      <c r="F652" s="1" t="n">
        <v>208.13</v>
      </c>
      <c r="G652" s="55" t="n">
        <f aca="false">(F652/$F$335)*1000</f>
        <v>1164.23337248979</v>
      </c>
    </row>
    <row r="653" customFormat="false" ht="15.6" hidden="false" customHeight="false" outlineLevel="0" collapsed="false">
      <c r="A653" s="122" t="n">
        <v>37124</v>
      </c>
      <c r="B653" s="55" t="n">
        <v>50.9</v>
      </c>
      <c r="C653" s="55" t="n">
        <f aca="false">(B653/$B$335)*1000</f>
        <v>1267.43027888446</v>
      </c>
      <c r="D653" s="55" t="n">
        <v>1157.26</v>
      </c>
      <c r="E653" s="55" t="n">
        <f aca="false">(D653/$D$335)*1000</f>
        <v>798.765883725264</v>
      </c>
      <c r="F653" s="1" t="n">
        <v>208.1</v>
      </c>
      <c r="G653" s="55" t="n">
        <f aca="false">(F653/$F$335)*1000</f>
        <v>1164.06555909828</v>
      </c>
    </row>
    <row r="654" customFormat="false" ht="15.6" hidden="false" customHeight="false" outlineLevel="0" collapsed="false">
      <c r="A654" s="122" t="n">
        <v>37125</v>
      </c>
      <c r="B654" s="55" t="n">
        <v>50.75</v>
      </c>
      <c r="C654" s="55" t="n">
        <f aca="false">(B654/$B$335)*1000</f>
        <v>1263.69521912351</v>
      </c>
      <c r="D654" s="55" t="n">
        <v>1165.31</v>
      </c>
      <c r="E654" s="55" t="n">
        <f aca="false">(D654/$D$335)*1000</f>
        <v>804.322167848096</v>
      </c>
      <c r="F654" s="1" t="n">
        <v>209.76</v>
      </c>
      <c r="G654" s="55" t="n">
        <f aca="false">(F654/$F$335)*1000</f>
        <v>1173.35123342843</v>
      </c>
    </row>
    <row r="655" customFormat="false" ht="15.6" hidden="false" customHeight="false" outlineLevel="0" collapsed="false">
      <c r="A655" s="122" t="n">
        <v>37126</v>
      </c>
      <c r="B655" s="55" t="n">
        <v>50.35</v>
      </c>
      <c r="C655" s="55" t="n">
        <f aca="false">(B655/$B$335)*1000</f>
        <v>1253.73505976096</v>
      </c>
      <c r="D655" s="55" t="n">
        <v>1162.09</v>
      </c>
      <c r="E655" s="55" t="n">
        <f aca="false">(D655/$D$335)*1000</f>
        <v>802.099654198963</v>
      </c>
      <c r="F655" s="1" t="n">
        <v>211.83</v>
      </c>
      <c r="G655" s="55" t="n">
        <f aca="false">(F655/$F$335)*1000</f>
        <v>1184.93035744252</v>
      </c>
    </row>
    <row r="656" customFormat="false" ht="15.6" hidden="false" customHeight="false" outlineLevel="0" collapsed="false">
      <c r="A656" s="122" t="n">
        <v>37127</v>
      </c>
      <c r="B656" s="55" t="n">
        <v>50.98</v>
      </c>
      <c r="C656" s="55" t="n">
        <f aca="false">(B656/$B$335)*1000</f>
        <v>1269.42231075697</v>
      </c>
      <c r="D656" s="55" t="n">
        <v>1184.93</v>
      </c>
      <c r="E656" s="55" t="n">
        <f aca="false">(D656/$D$335)*1000</f>
        <v>817.864316231942</v>
      </c>
      <c r="F656" s="1" t="n">
        <v>212.42</v>
      </c>
      <c r="G656" s="55" t="n">
        <f aca="false">(F656/$F$335)*1000</f>
        <v>1188.23068747553</v>
      </c>
    </row>
    <row r="657" customFormat="false" ht="15.6" hidden="false" customHeight="false" outlineLevel="0" collapsed="false">
      <c r="A657" s="122" t="n">
        <v>37130</v>
      </c>
      <c r="B657" s="55" t="n">
        <v>50.9</v>
      </c>
      <c r="C657" s="55" t="n">
        <f aca="false">(B657/$B$335)*1000</f>
        <v>1267.43027888446</v>
      </c>
      <c r="D657" s="55" t="n">
        <v>1179.21</v>
      </c>
      <c r="E657" s="55" t="n">
        <f aca="false">(D657/$D$335)*1000</f>
        <v>813.916248507396</v>
      </c>
      <c r="F657" s="1" t="n">
        <v>212.03</v>
      </c>
      <c r="G657" s="55" t="n">
        <f aca="false">(F657/$F$335)*1000</f>
        <v>1186.04911338591</v>
      </c>
    </row>
    <row r="658" customFormat="false" ht="15.6" hidden="false" customHeight="false" outlineLevel="0" collapsed="false">
      <c r="A658" s="122" t="n">
        <v>37131</v>
      </c>
      <c r="B658" s="55" t="n">
        <v>50.25</v>
      </c>
      <c r="C658" s="55" t="n">
        <f aca="false">(B658/$B$335)*1000</f>
        <v>1251.24501992032</v>
      </c>
      <c r="D658" s="55" t="n">
        <v>1161.51</v>
      </c>
      <c r="E658" s="55" t="n">
        <f aca="false">(D658/$D$335)*1000</f>
        <v>801.699325653467</v>
      </c>
      <c r="F658" s="1" t="n">
        <v>210.77</v>
      </c>
      <c r="G658" s="55" t="n">
        <f aca="false">(F658/$F$335)*1000</f>
        <v>1179.00095094255</v>
      </c>
    </row>
    <row r="659" customFormat="false" ht="15.6" hidden="false" customHeight="false" outlineLevel="0" collapsed="false">
      <c r="A659" s="122" t="n">
        <v>37132</v>
      </c>
      <c r="B659" s="55" t="n">
        <v>49.98</v>
      </c>
      <c r="C659" s="55" t="n">
        <f aca="false">(B659/$B$335)*1000</f>
        <v>1244.5219123506</v>
      </c>
      <c r="D659" s="55" t="n">
        <v>1148.56</v>
      </c>
      <c r="E659" s="55" t="n">
        <f aca="false">(D659/$D$335)*1000</f>
        <v>792.760955542825</v>
      </c>
      <c r="F659" s="1" t="n">
        <v>209.71</v>
      </c>
      <c r="G659" s="55" t="n">
        <f aca="false">(F659/$F$335)*1000</f>
        <v>1173.07154444258</v>
      </c>
    </row>
    <row r="660" customFormat="false" ht="15.6" hidden="false" customHeight="false" outlineLevel="0" collapsed="false">
      <c r="A660" s="122" t="n">
        <v>37133</v>
      </c>
      <c r="B660" s="55" t="n">
        <v>50.35</v>
      </c>
      <c r="C660" s="55" t="n">
        <f aca="false">(B660/$B$335)*1000</f>
        <v>1253.73505976096</v>
      </c>
      <c r="D660" s="55" t="n">
        <v>1129.03</v>
      </c>
      <c r="E660" s="55" t="n">
        <f aca="false">(D660/$D$335)*1000</f>
        <v>779.280927105694</v>
      </c>
      <c r="F660" s="1" t="n">
        <v>212.21</v>
      </c>
      <c r="G660" s="55" t="n">
        <f aca="false">(F660/$F$335)*1000</f>
        <v>1187.05599373497</v>
      </c>
    </row>
    <row r="661" customFormat="false" ht="15.6" hidden="false" customHeight="false" outlineLevel="0" collapsed="false">
      <c r="A661" s="122" t="n">
        <v>37134</v>
      </c>
      <c r="B661" s="55" t="n">
        <v>50.14</v>
      </c>
      <c r="C661" s="55" t="n">
        <f aca="false">(B661/$B$335)*1000</f>
        <v>1248.50597609562</v>
      </c>
      <c r="D661" s="55" t="n">
        <v>1133.58</v>
      </c>
      <c r="E661" s="55" t="n">
        <f aca="false">(D661/$D$335)*1000</f>
        <v>782.421435522946</v>
      </c>
      <c r="F661" s="1" t="n">
        <v>211.21</v>
      </c>
      <c r="G661" s="55" t="n">
        <f aca="false">(F661/$F$335)*1000</f>
        <v>1181.46221401801</v>
      </c>
    </row>
    <row r="662" customFormat="false" ht="15.6" hidden="false" customHeight="false" outlineLevel="0" collapsed="false">
      <c r="A662" s="122" t="n">
        <v>37137</v>
      </c>
      <c r="B662" s="55" t="n">
        <v>50.14</v>
      </c>
      <c r="C662" s="55" t="n">
        <f aca="false">(B662/$B$335)*1000</f>
        <v>1248.50597609562</v>
      </c>
      <c r="D662" s="55" t="n">
        <v>1133.58</v>
      </c>
      <c r="E662" s="55" t="n">
        <f aca="false">(D662/$D$335)*1000</f>
        <v>782.421435522946</v>
      </c>
      <c r="F662" s="1" t="n">
        <v>211.21</v>
      </c>
      <c r="G662" s="55" t="n">
        <f aca="false">(F662/$F$335)*1000</f>
        <v>1181.46221401801</v>
      </c>
    </row>
    <row r="663" customFormat="false" ht="15.6" hidden="false" customHeight="false" outlineLevel="0" collapsed="false">
      <c r="A663" s="122" t="n">
        <v>37138</v>
      </c>
      <c r="B663" s="55" t="n">
        <v>50.95</v>
      </c>
      <c r="C663" s="55" t="n">
        <f aca="false">(B663/$B$335)*1000</f>
        <v>1268.67529880478</v>
      </c>
      <c r="D663" s="55" t="n">
        <v>1132.94</v>
      </c>
      <c r="E663" s="55" t="n">
        <f aca="false">(D663/$D$335)*1000</f>
        <v>781.979693679641</v>
      </c>
      <c r="F663" s="1" t="n">
        <v>213.52</v>
      </c>
      <c r="G663" s="55" t="n">
        <f aca="false">(F663/$F$335)*1000</f>
        <v>1194.38384516418</v>
      </c>
    </row>
    <row r="664" customFormat="false" ht="15.6" hidden="false" customHeight="false" outlineLevel="0" collapsed="false">
      <c r="A664" s="122" t="n">
        <v>37139</v>
      </c>
      <c r="B664" s="55" t="n">
        <v>51.06</v>
      </c>
      <c r="C664" s="55" t="n">
        <f aca="false">(B664/$B$335)*1000</f>
        <v>1271.41434262948</v>
      </c>
      <c r="D664" s="55" t="n">
        <v>1131.74</v>
      </c>
      <c r="E664" s="55" t="n">
        <f aca="false">(D664/$D$335)*1000</f>
        <v>781.151427723442</v>
      </c>
      <c r="F664" s="1" t="n">
        <v>215.99</v>
      </c>
      <c r="G664" s="55" t="n">
        <f aca="false">(F664/$F$335)*1000</f>
        <v>1208.20048106506</v>
      </c>
    </row>
    <row r="665" customFormat="false" ht="15.6" hidden="false" customHeight="false" outlineLevel="0" collapsed="false">
      <c r="A665" s="122" t="n">
        <v>37140</v>
      </c>
      <c r="B665" s="55" t="n">
        <v>50.51</v>
      </c>
      <c r="C665" s="55" t="n">
        <f aca="false">(B665/$B$335)*1000</f>
        <v>1257.71912350598</v>
      </c>
      <c r="D665" s="55" t="n">
        <v>1106.4</v>
      </c>
      <c r="E665" s="55" t="n">
        <f aca="false">(D665/$D$335)*1000</f>
        <v>763.66121161505</v>
      </c>
      <c r="F665" s="1" t="n">
        <v>213.17</v>
      </c>
      <c r="G665" s="55" t="n">
        <f aca="false">(F665/$F$335)*1000</f>
        <v>1192.42602226324</v>
      </c>
    </row>
    <row r="666" customFormat="false" ht="15.6" hidden="false" customHeight="false" outlineLevel="0" collapsed="false">
      <c r="A666" s="122" t="n">
        <v>37141</v>
      </c>
      <c r="B666" s="55" t="n">
        <v>50.28</v>
      </c>
      <c r="C666" s="55" t="n">
        <f aca="false">(B666/$B$335)*1000</f>
        <v>1251.99203187251</v>
      </c>
      <c r="D666" s="55" t="n">
        <v>1085.79</v>
      </c>
      <c r="E666" s="55" t="n">
        <f aca="false">(D666/$D$335)*1000</f>
        <v>749.43574381734</v>
      </c>
      <c r="F666" s="1" t="n">
        <v>212.33</v>
      </c>
      <c r="G666" s="55" t="n">
        <f aca="false">(F666/$F$335)*1000</f>
        <v>1187.727247301</v>
      </c>
    </row>
    <row r="667" customFormat="false" ht="15.6" hidden="false" customHeight="false" outlineLevel="0" collapsed="false">
      <c r="A667" s="122" t="n">
        <v>37144</v>
      </c>
      <c r="B667" s="55" t="n">
        <v>51.82</v>
      </c>
      <c r="C667" s="55" t="n">
        <f aca="false">(B667/$B$335)*1000</f>
        <v>1290.33864541833</v>
      </c>
      <c r="D667" s="55" t="n">
        <v>1092.54</v>
      </c>
      <c r="E667" s="55" t="n">
        <f aca="false">(D667/$D$335)*1000</f>
        <v>754.094739820957</v>
      </c>
      <c r="F667" s="1" t="n">
        <v>213.56</v>
      </c>
      <c r="G667" s="55" t="n">
        <f aca="false">(F667/$F$335)*1000</f>
        <v>1194.60759635286</v>
      </c>
    </row>
    <row r="668" customFormat="false" ht="15.6" hidden="false" customHeight="false" outlineLevel="0" collapsed="false">
      <c r="A668" s="122" t="n">
        <v>37145</v>
      </c>
      <c r="B668" s="55" t="n">
        <v>51.82</v>
      </c>
      <c r="C668" s="55" t="n">
        <f aca="false">(B668/$B$335)*1000</f>
        <v>1290.33864541833</v>
      </c>
      <c r="D668" s="55" t="n">
        <v>1092.54</v>
      </c>
      <c r="E668" s="55" t="n">
        <f aca="false">(D668/$D$335)*1000</f>
        <v>754.094739820957</v>
      </c>
      <c r="F668" s="1" t="n">
        <v>213.56</v>
      </c>
      <c r="G668" s="55" t="n">
        <f aca="false">(F668/$F$335)*1000</f>
        <v>1194.60759635286</v>
      </c>
    </row>
    <row r="669" customFormat="false" ht="15.6" hidden="false" customHeight="false" outlineLevel="0" collapsed="false">
      <c r="A669" s="122" t="n">
        <v>37146</v>
      </c>
      <c r="B669" s="55" t="n">
        <v>51.82</v>
      </c>
      <c r="C669" s="55" t="n">
        <f aca="false">(B669/$B$335)*1000</f>
        <v>1290.33864541833</v>
      </c>
      <c r="D669" s="55" t="n">
        <v>1092.54</v>
      </c>
      <c r="E669" s="55" t="n">
        <f aca="false">(D669/$D$335)*1000</f>
        <v>754.094739820957</v>
      </c>
      <c r="F669" s="1" t="n">
        <v>213.56</v>
      </c>
      <c r="G669" s="55" t="n">
        <f aca="false">(F669/$F$335)*1000</f>
        <v>1194.60759635286</v>
      </c>
    </row>
    <row r="670" customFormat="false" ht="15.6" hidden="false" customHeight="false" outlineLevel="0" collapsed="false">
      <c r="A670" s="122" t="n">
        <v>37147</v>
      </c>
      <c r="B670" s="55" t="n">
        <v>51.82</v>
      </c>
      <c r="C670" s="55" t="n">
        <f aca="false">(B670/$B$335)*1000</f>
        <v>1290.33864541833</v>
      </c>
      <c r="D670" s="55" t="n">
        <v>1092.54</v>
      </c>
      <c r="E670" s="55" t="n">
        <f aca="false">(D670/$D$335)*1000</f>
        <v>754.094739820957</v>
      </c>
      <c r="F670" s="1" t="n">
        <v>213.56</v>
      </c>
      <c r="G670" s="55" t="n">
        <f aca="false">(F670/$F$335)*1000</f>
        <v>1194.60759635286</v>
      </c>
    </row>
    <row r="671" customFormat="false" ht="15.6" hidden="false" customHeight="false" outlineLevel="0" collapsed="false">
      <c r="A671" s="122" t="n">
        <v>37148</v>
      </c>
      <c r="B671" s="55" t="n">
        <v>51.82</v>
      </c>
      <c r="C671" s="55" t="n">
        <f aca="false">(B671/$B$335)*1000</f>
        <v>1290.33864541833</v>
      </c>
      <c r="D671" s="55" t="n">
        <v>1092.54</v>
      </c>
      <c r="E671" s="55" t="n">
        <f aca="false">(D671/$D$335)*1000</f>
        <v>754.094739820957</v>
      </c>
      <c r="F671" s="1" t="n">
        <v>213.56</v>
      </c>
      <c r="G671" s="55" t="n">
        <f aca="false">(F671/$F$335)*1000</f>
        <v>1194.60759635286</v>
      </c>
    </row>
    <row r="672" customFormat="false" ht="15.6" hidden="false" customHeight="false" outlineLevel="0" collapsed="false">
      <c r="A672" s="122" t="n">
        <v>37151</v>
      </c>
      <c r="B672" s="55" t="n">
        <v>51.23</v>
      </c>
      <c r="C672" s="55" t="n">
        <f aca="false">(B672/$B$335)*1000</f>
        <v>1275.64741035857</v>
      </c>
      <c r="D672" s="55" t="n">
        <v>1038.77</v>
      </c>
      <c r="E672" s="55" t="n">
        <f aca="false">(D672/$D$335)*1000</f>
        <v>716.98152276696</v>
      </c>
      <c r="F672" s="1" t="n">
        <v>214.59</v>
      </c>
      <c r="G672" s="55" t="n">
        <f aca="false">(F672/$F$335)*1000</f>
        <v>1200.36918946132</v>
      </c>
    </row>
    <row r="673" customFormat="false" ht="15.6" hidden="false" customHeight="false" outlineLevel="0" collapsed="false">
      <c r="A673" s="122" t="n">
        <v>37152</v>
      </c>
      <c r="B673" s="55" t="n">
        <v>51.11</v>
      </c>
      <c r="C673" s="55" t="n">
        <f aca="false">(B673/$B$335)*1000</f>
        <v>1272.6593625498</v>
      </c>
      <c r="D673" s="55" t="n">
        <v>1032.74</v>
      </c>
      <c r="E673" s="55" t="n">
        <f aca="false">(D673/$D$335)*1000</f>
        <v>712.819486337063</v>
      </c>
      <c r="F673" s="1" t="n">
        <v>214.24</v>
      </c>
      <c r="G673" s="55" t="n">
        <f aca="false">(F673/$F$335)*1000</f>
        <v>1198.41136656038</v>
      </c>
    </row>
    <row r="674" customFormat="false" ht="15.6" hidden="false" customHeight="false" outlineLevel="0" collapsed="false">
      <c r="A674" s="122" t="n">
        <v>37153</v>
      </c>
      <c r="B674" s="55" t="n">
        <v>50.31</v>
      </c>
      <c r="C674" s="55" t="n">
        <f aca="false">(B674/$B$335)*1000</f>
        <v>1252.7390438247</v>
      </c>
      <c r="D674" s="55" t="n">
        <v>1016.1</v>
      </c>
      <c r="E674" s="55" t="n">
        <f aca="false">(D674/$D$335)*1000</f>
        <v>701.33419841111</v>
      </c>
      <c r="F674" s="1" t="n">
        <v>212.43</v>
      </c>
      <c r="G674" s="55" t="n">
        <f aca="false">(F674/$F$335)*1000</f>
        <v>1188.2866252727</v>
      </c>
    </row>
    <row r="675" customFormat="false" ht="15.6" hidden="false" customHeight="false" outlineLevel="0" collapsed="false">
      <c r="A675" s="122" t="n">
        <v>37154</v>
      </c>
      <c r="B675" s="55" t="n">
        <v>49.1</v>
      </c>
      <c r="C675" s="55" t="n">
        <f aca="false">(B675/$B$335)*1000</f>
        <v>1222.60956175299</v>
      </c>
      <c r="D675" s="55" t="n">
        <v>984.54</v>
      </c>
      <c r="E675" s="55" t="n">
        <f aca="false">(D675/$D$335)*1000</f>
        <v>679.550803763088</v>
      </c>
      <c r="F675" s="1" t="n">
        <v>208.79</v>
      </c>
      <c r="G675" s="55" t="n">
        <f aca="false">(F675/$F$335)*1000</f>
        <v>1167.92526710298</v>
      </c>
    </row>
    <row r="676" customFormat="false" ht="15.6" hidden="false" customHeight="false" outlineLevel="0" collapsed="false">
      <c r="A676" s="122" t="n">
        <v>37155</v>
      </c>
      <c r="B676" s="55" t="n">
        <v>47</v>
      </c>
      <c r="C676" s="55" t="n">
        <f aca="false">(B676/$B$335)*1000</f>
        <v>1170.3187250996</v>
      </c>
      <c r="D676" s="55" t="n">
        <v>965.8</v>
      </c>
      <c r="E676" s="55" t="n">
        <f aca="false">(D676/$D$335)*1000</f>
        <v>666.616050413788</v>
      </c>
      <c r="F676" s="1" t="n">
        <v>202.56</v>
      </c>
      <c r="G676" s="55" t="n">
        <f aca="false">(F676/$F$335)*1000</f>
        <v>1133.07601946635</v>
      </c>
    </row>
    <row r="677" customFormat="false" ht="15.6" hidden="false" customHeight="false" outlineLevel="0" collapsed="false">
      <c r="A677" s="122" t="n">
        <v>37158</v>
      </c>
      <c r="B677" s="55" t="n">
        <v>48.13</v>
      </c>
      <c r="C677" s="55" t="n">
        <f aca="false">(B677/$B$335)*1000</f>
        <v>1198.45617529881</v>
      </c>
      <c r="D677" s="55" t="n">
        <v>1003.45</v>
      </c>
      <c r="E677" s="55" t="n">
        <f aca="false">(D677/$D$335)*1000</f>
        <v>692.602894789517</v>
      </c>
      <c r="F677" s="1" t="n">
        <v>205.01</v>
      </c>
      <c r="G677" s="55" t="n">
        <f aca="false">(F677/$F$335)*1000</f>
        <v>1146.78077977289</v>
      </c>
    </row>
    <row r="678" customFormat="false" ht="15.6" hidden="false" customHeight="false" outlineLevel="0" collapsed="false">
      <c r="A678" s="122" t="n">
        <v>37159</v>
      </c>
      <c r="B678" s="55" t="n">
        <v>48.22</v>
      </c>
      <c r="C678" s="55" t="n">
        <f aca="false">(B678/$B$335)*1000</f>
        <v>1200.69721115538</v>
      </c>
      <c r="D678" s="55" t="n">
        <v>1012.27</v>
      </c>
      <c r="E678" s="55" t="n">
        <f aca="false">(D678/$D$335)*1000</f>
        <v>698.690649567576</v>
      </c>
      <c r="F678" s="1" t="n">
        <v>205.47</v>
      </c>
      <c r="G678" s="55" t="n">
        <f aca="false">(F678/$F$335)*1000</f>
        <v>1149.35391844269</v>
      </c>
    </row>
    <row r="679" customFormat="false" ht="15.6" hidden="false" customHeight="false" outlineLevel="0" collapsed="false">
      <c r="A679" s="122" t="n">
        <v>37160</v>
      </c>
      <c r="B679" s="55" t="n">
        <v>49.56</v>
      </c>
      <c r="C679" s="55" t="n">
        <f aca="false">(B679/$B$335)*1000</f>
        <v>1234.06374501992</v>
      </c>
      <c r="D679" s="55" t="n">
        <v>1007.04</v>
      </c>
      <c r="E679" s="55" t="n">
        <f aca="false">(D679/$D$335)*1000</f>
        <v>695.080790441811</v>
      </c>
      <c r="F679" s="1" t="n">
        <v>204.82</v>
      </c>
      <c r="G679" s="55" t="n">
        <f aca="false">(F679/$F$335)*1000</f>
        <v>1145.71796162667</v>
      </c>
    </row>
    <row r="680" customFormat="false" ht="15.6" hidden="false" customHeight="false" outlineLevel="0" collapsed="false">
      <c r="A680" s="122" t="n">
        <v>37161</v>
      </c>
      <c r="B680" s="55" t="n">
        <v>50.55</v>
      </c>
      <c r="C680" s="55" t="n">
        <f aca="false">(B680/$B$335)*1000</f>
        <v>1258.71513944223</v>
      </c>
      <c r="D680" s="55" t="n">
        <v>1018.61</v>
      </c>
      <c r="E680" s="55" t="n">
        <f aca="false">(D680/$D$335)*1000</f>
        <v>703.066654702825</v>
      </c>
      <c r="F680" s="1" t="n">
        <v>208.41</v>
      </c>
      <c r="G680" s="55" t="n">
        <f aca="false">(F680/$F$335)*1000</f>
        <v>1165.79963081054</v>
      </c>
    </row>
    <row r="681" customFormat="false" ht="15.6" hidden="false" customHeight="false" outlineLevel="0" collapsed="false">
      <c r="A681" s="122" t="n">
        <v>37162</v>
      </c>
      <c r="B681" s="55" t="n">
        <v>51.3</v>
      </c>
      <c r="C681" s="55" t="n">
        <f aca="false">(B681/$B$335)*1000</f>
        <v>1277.39043824701</v>
      </c>
      <c r="D681" s="55" t="n">
        <v>1040.94</v>
      </c>
      <c r="E681" s="55" t="n">
        <f aca="false">(D681/$D$335)*1000</f>
        <v>718.47930370442</v>
      </c>
      <c r="F681" s="1" t="n">
        <v>208.29</v>
      </c>
      <c r="G681" s="55" t="n">
        <f aca="false">(F681/$F$335)*1000</f>
        <v>1165.1283772445</v>
      </c>
    </row>
    <row r="682" customFormat="false" ht="15.6" hidden="false" customHeight="false" outlineLevel="0" collapsed="false">
      <c r="A682" s="122" t="n">
        <v>37165</v>
      </c>
      <c r="B682" s="55" t="n">
        <v>51.15</v>
      </c>
      <c r="C682" s="55" t="n">
        <f aca="false">(B682/$B$335)*1000</f>
        <v>1273.65537848606</v>
      </c>
      <c r="D682" s="55" t="n">
        <v>1038.55</v>
      </c>
      <c r="E682" s="55" t="n">
        <f aca="false">(D682/$D$335)*1000</f>
        <v>716.829674008324</v>
      </c>
      <c r="F682" s="1" t="n">
        <v>208.03</v>
      </c>
      <c r="G682" s="55" t="n">
        <f aca="false">(F682/$F$335)*1000</f>
        <v>1163.6739945181</v>
      </c>
    </row>
    <row r="683" customFormat="false" ht="15.6" hidden="false" customHeight="false" outlineLevel="0" collapsed="false">
      <c r="A683" s="122" t="n">
        <v>37166</v>
      </c>
      <c r="B683" s="55" t="n">
        <v>51.95</v>
      </c>
      <c r="C683" s="55" t="n">
        <f aca="false">(B683/$B$335)*1000</f>
        <v>1293.57569721116</v>
      </c>
      <c r="D683" s="55" t="n">
        <v>1051.33</v>
      </c>
      <c r="E683" s="55" t="n">
        <f aca="false">(D683/$D$335)*1000</f>
        <v>725.650706441839</v>
      </c>
      <c r="F683" s="1" t="n">
        <v>209.29</v>
      </c>
      <c r="G683" s="55" t="n">
        <f aca="false">(F683/$F$335)*1000</f>
        <v>1170.72215696146</v>
      </c>
    </row>
    <row r="684" customFormat="false" ht="15.6" hidden="false" customHeight="false" outlineLevel="0" collapsed="false">
      <c r="A684" s="122" t="n">
        <v>37167</v>
      </c>
      <c r="B684" s="55" t="n">
        <v>50.7</v>
      </c>
      <c r="C684" s="55" t="n">
        <f aca="false">(B684/$B$335)*1000</f>
        <v>1262.45019920319</v>
      </c>
      <c r="D684" s="55" t="n">
        <v>1072.28</v>
      </c>
      <c r="E684" s="55" t="n">
        <f aca="false">(D684/$D$335)*1000</f>
        <v>740.110849593805</v>
      </c>
      <c r="F684" s="1" t="n">
        <v>208.21</v>
      </c>
      <c r="G684" s="55" t="n">
        <f aca="false">(F684/$F$335)*1000</f>
        <v>1164.68087486715</v>
      </c>
    </row>
    <row r="685" customFormat="false" ht="15.6" hidden="false" customHeight="false" outlineLevel="0" collapsed="false">
      <c r="A685" s="122" t="n">
        <v>37168</v>
      </c>
      <c r="B685" s="55" t="n">
        <v>50.18</v>
      </c>
      <c r="C685" s="55" t="n">
        <f aca="false">(B685/$B$335)*1000</f>
        <v>1249.50199203187</v>
      </c>
      <c r="D685" s="55" t="n">
        <v>1069.63</v>
      </c>
      <c r="E685" s="55" t="n">
        <f aca="false">(D685/$D$335)*1000</f>
        <v>738.281762273866</v>
      </c>
      <c r="F685" s="1" t="n">
        <v>206.93</v>
      </c>
      <c r="G685" s="55" t="n">
        <f aca="false">(F685/$F$335)*1000</f>
        <v>1157.52083682945</v>
      </c>
    </row>
    <row r="686" customFormat="false" ht="15.6" hidden="false" customHeight="false" outlineLevel="0" collapsed="false">
      <c r="A686" s="122" t="n">
        <v>37169</v>
      </c>
      <c r="B686" s="55" t="n">
        <v>50.41</v>
      </c>
      <c r="C686" s="55" t="n">
        <f aca="false">(B686/$B$335)*1000</f>
        <v>1255.22908366534</v>
      </c>
      <c r="D686" s="55" t="n">
        <v>1071.38</v>
      </c>
      <c r="E686" s="55" t="n">
        <f aca="false">(D686/$D$335)*1000</f>
        <v>739.489650126656</v>
      </c>
      <c r="F686" s="1" t="n">
        <v>208.4</v>
      </c>
      <c r="G686" s="55" t="n">
        <f aca="false">(F686/$F$335)*1000</f>
        <v>1165.74369301337</v>
      </c>
    </row>
    <row r="687" customFormat="false" ht="15.6" hidden="false" customHeight="false" outlineLevel="0" collapsed="false">
      <c r="A687" s="122" t="n">
        <v>37172</v>
      </c>
      <c r="B687" s="55" t="n">
        <v>48.97</v>
      </c>
      <c r="C687" s="55" t="n">
        <f aca="false">(B687/$B$335)*1000</f>
        <v>1219.37250996016</v>
      </c>
      <c r="D687" s="55" t="n">
        <v>1062.44</v>
      </c>
      <c r="E687" s="55" t="n">
        <f aca="false">(D687/$D$335)*1000</f>
        <v>733.319068752977</v>
      </c>
      <c r="F687" s="1" t="n">
        <v>208.27</v>
      </c>
      <c r="G687" s="55" t="n">
        <f aca="false">(F687/$F$335)*1000</f>
        <v>1165.01650165017</v>
      </c>
    </row>
    <row r="688" customFormat="false" ht="15.6" hidden="false" customHeight="false" outlineLevel="0" collapsed="false">
      <c r="A688" s="122" t="n">
        <v>37173</v>
      </c>
      <c r="B688" s="55" t="n">
        <v>49.95</v>
      </c>
      <c r="C688" s="55" t="n">
        <f aca="false">(B688/$B$335)*1000</f>
        <v>1243.77490039841</v>
      </c>
      <c r="D688" s="55" t="n">
        <v>1056.75</v>
      </c>
      <c r="E688" s="55" t="n">
        <f aca="false">(D688/$D$335)*1000</f>
        <v>729.391707677335</v>
      </c>
      <c r="F688" s="1" t="n">
        <v>208.97</v>
      </c>
      <c r="G688" s="55" t="n">
        <f aca="false">(F688/$F$335)*1000</f>
        <v>1168.93214745203</v>
      </c>
    </row>
    <row r="689" customFormat="false" ht="15.6" hidden="false" customHeight="false" outlineLevel="0" collapsed="false">
      <c r="A689" s="122" t="n">
        <v>37174</v>
      </c>
      <c r="B689" s="55" t="n">
        <v>50.92</v>
      </c>
      <c r="C689" s="55" t="n">
        <f aca="false">(B689/$B$335)*1000</f>
        <v>1267.92828685259</v>
      </c>
      <c r="D689" s="55" t="n">
        <v>1080.99</v>
      </c>
      <c r="E689" s="55" t="n">
        <f aca="false">(D689/$D$335)*1000</f>
        <v>746.122679992546</v>
      </c>
      <c r="F689" s="1" t="n">
        <v>210.94</v>
      </c>
      <c r="G689" s="55" t="n">
        <f aca="false">(F689/$F$335)*1000</f>
        <v>1179.95189349443</v>
      </c>
    </row>
    <row r="690" customFormat="false" ht="15.6" hidden="false" customHeight="false" outlineLevel="0" collapsed="false">
      <c r="A690" s="122" t="n">
        <v>37175</v>
      </c>
      <c r="B690" s="55" t="n">
        <v>49.89</v>
      </c>
      <c r="C690" s="55" t="n">
        <f aca="false">(B690/$B$335)*1000</f>
        <v>1242.28087649402</v>
      </c>
      <c r="D690" s="55" t="n">
        <v>1097.43</v>
      </c>
      <c r="E690" s="55" t="n">
        <f aca="false">(D690/$D$335)*1000</f>
        <v>757.469923592466</v>
      </c>
      <c r="F690" s="1" t="n">
        <v>209.09</v>
      </c>
      <c r="G690" s="55" t="n">
        <f aca="false">(F690/$F$335)*1000</f>
        <v>1169.60340101807</v>
      </c>
    </row>
    <row r="691" customFormat="false" ht="15.6" hidden="false" customHeight="false" outlineLevel="0" collapsed="false">
      <c r="A691" s="122" t="n">
        <v>37176</v>
      </c>
      <c r="B691" s="55" t="n">
        <v>49.07</v>
      </c>
      <c r="C691" s="55" t="n">
        <f aca="false">(B691/$B$335)*1000</f>
        <v>1221.8625498008</v>
      </c>
      <c r="D691" s="55" t="n">
        <v>1091.65</v>
      </c>
      <c r="E691" s="55" t="n">
        <f aca="false">(D691/$D$335)*1000</f>
        <v>753.480442570109</v>
      </c>
      <c r="F691" s="1" t="n">
        <v>205.73</v>
      </c>
      <c r="G691" s="55" t="n">
        <f aca="false">(F691/$F$335)*1000</f>
        <v>1150.8083011691</v>
      </c>
    </row>
    <row r="692" customFormat="false" ht="15.6" hidden="false" customHeight="false" outlineLevel="0" collapsed="false">
      <c r="A692" s="122" t="n">
        <v>37179</v>
      </c>
      <c r="B692" s="55" t="n">
        <v>48.9</v>
      </c>
      <c r="C692" s="55" t="n">
        <f aca="false">(B692/$B$335)*1000</f>
        <v>1217.62948207171</v>
      </c>
      <c r="D692" s="55" t="n">
        <v>1089.98</v>
      </c>
      <c r="E692" s="55" t="n">
        <f aca="false">(D692/$D$335)*1000</f>
        <v>752.327772447733</v>
      </c>
      <c r="F692" s="1" t="n">
        <v>205.51</v>
      </c>
      <c r="G692" s="55" t="n">
        <f aca="false">(F692/$F$335)*1000</f>
        <v>1149.57766963137</v>
      </c>
    </row>
    <row r="693" customFormat="false" ht="15.6" hidden="false" customHeight="false" outlineLevel="0" collapsed="false">
      <c r="A693" s="122" t="n">
        <v>37180</v>
      </c>
      <c r="B693" s="55" t="n">
        <v>48.83</v>
      </c>
      <c r="C693" s="55" t="n">
        <f aca="false">(B693/$B$335)*1000</f>
        <v>1215.88645418327</v>
      </c>
      <c r="D693" s="55" t="n">
        <v>1097.54</v>
      </c>
      <c r="E693" s="55" t="n">
        <f aca="false">(D693/$D$335)*1000</f>
        <v>757.545847971784</v>
      </c>
      <c r="F693" s="1" t="n">
        <v>205.23</v>
      </c>
      <c r="G693" s="55" t="n">
        <f aca="false">(F693/$F$335)*1000</f>
        <v>1148.01141131062</v>
      </c>
    </row>
    <row r="694" customFormat="false" ht="15.6" hidden="false" customHeight="false" outlineLevel="0" collapsed="false">
      <c r="A694" s="122" t="n">
        <v>37181</v>
      </c>
      <c r="B694" s="55" t="n">
        <v>48.24</v>
      </c>
      <c r="C694" s="55" t="n">
        <f aca="false">(B694/$B$335)*1000</f>
        <v>1201.19521912351</v>
      </c>
      <c r="D694" s="55" t="n">
        <v>1077.09</v>
      </c>
      <c r="E694" s="55" t="n">
        <f aca="false">(D694/$D$335)*1000</f>
        <v>743.4308156349</v>
      </c>
      <c r="F694" s="1" t="n">
        <v>204.93</v>
      </c>
      <c r="G694" s="55" t="n">
        <f aca="false">(F694/$F$335)*1000</f>
        <v>1146.33327739554</v>
      </c>
    </row>
    <row r="695" customFormat="false" ht="15.6" hidden="false" customHeight="false" outlineLevel="0" collapsed="false">
      <c r="A695" s="122" t="n">
        <v>37182</v>
      </c>
      <c r="B695" s="55" t="n">
        <v>48.21</v>
      </c>
      <c r="C695" s="55" t="n">
        <f aca="false">(B695/$B$335)*1000</f>
        <v>1200.44820717132</v>
      </c>
      <c r="D695" s="55" t="n">
        <v>1068.61</v>
      </c>
      <c r="E695" s="55" t="n">
        <f aca="false">(D695/$D$335)*1000</f>
        <v>737.577736211097</v>
      </c>
      <c r="F695" s="1" t="n">
        <v>206.47</v>
      </c>
      <c r="G695" s="55" t="n">
        <f aca="false">(F695/$F$335)*1000</f>
        <v>1154.94769815965</v>
      </c>
    </row>
    <row r="696" customFormat="false" ht="15.6" hidden="false" customHeight="false" outlineLevel="0" collapsed="false">
      <c r="A696" s="122" t="n">
        <v>37183</v>
      </c>
      <c r="B696" s="55" t="n">
        <v>49.48</v>
      </c>
      <c r="C696" s="55" t="n">
        <f aca="false">(B696/$B$335)*1000</f>
        <v>1232.07171314741</v>
      </c>
      <c r="D696" s="55" t="n">
        <v>1073.48</v>
      </c>
      <c r="E696" s="55" t="n">
        <f aca="false">(D696/$D$335)*1000</f>
        <v>740.939115550003</v>
      </c>
      <c r="F696" s="1" t="n">
        <v>210.02</v>
      </c>
      <c r="G696" s="55" t="n">
        <f aca="false">(F696/$F$335)*1000</f>
        <v>1174.80561615484</v>
      </c>
    </row>
    <row r="697" customFormat="false" ht="15.6" hidden="false" customHeight="false" outlineLevel="0" collapsed="false">
      <c r="A697" s="122" t="n">
        <v>37186</v>
      </c>
      <c r="B697" s="55" t="n">
        <v>50.25</v>
      </c>
      <c r="C697" s="55" t="n">
        <f aca="false">(B697/$B$335)*1000</f>
        <v>1251.24501992032</v>
      </c>
      <c r="D697" s="55" t="n">
        <v>1089.9</v>
      </c>
      <c r="E697" s="55" t="n">
        <f aca="false">(D697/$D$335)*1000</f>
        <v>752.27255471732</v>
      </c>
      <c r="F697" s="1" t="n">
        <v>212.27</v>
      </c>
      <c r="G697" s="55" t="n">
        <f aca="false">(F697/$F$335)*1000</f>
        <v>1187.39162051798</v>
      </c>
    </row>
    <row r="698" customFormat="false" ht="15.6" hidden="false" customHeight="false" outlineLevel="0" collapsed="false">
      <c r="A698" s="122" t="n">
        <v>37187</v>
      </c>
      <c r="B698" s="55" t="n">
        <v>49.79</v>
      </c>
      <c r="C698" s="55" t="n">
        <f aca="false">(B698/$B$335)*1000</f>
        <v>1239.79083665339</v>
      </c>
      <c r="D698" s="55" t="n">
        <v>1084.78</v>
      </c>
      <c r="E698" s="55" t="n">
        <f aca="false">(D698/$D$335)*1000</f>
        <v>748.738619970873</v>
      </c>
      <c r="F698" s="1" t="n">
        <v>211.46</v>
      </c>
      <c r="G698" s="55" t="n">
        <f aca="false">(F698/$F$335)*1000</f>
        <v>1182.86065894725</v>
      </c>
    </row>
    <row r="699" customFormat="false" ht="15.6" hidden="false" customHeight="false" outlineLevel="0" collapsed="false">
      <c r="A699" s="122" t="n">
        <v>37188</v>
      </c>
      <c r="B699" s="55" t="n">
        <v>49.99</v>
      </c>
      <c r="C699" s="55" t="n">
        <f aca="false">(B699/$B$335)*1000</f>
        <v>1244.77091633466</v>
      </c>
      <c r="D699" s="55" t="n">
        <v>1085.2</v>
      </c>
      <c r="E699" s="55" t="n">
        <f aca="false">(D699/$D$335)*1000</f>
        <v>749.028513055542</v>
      </c>
      <c r="F699" s="1" t="n">
        <v>211.29</v>
      </c>
      <c r="G699" s="55" t="n">
        <f aca="false">(F699/$F$335)*1000</f>
        <v>1181.90971639537</v>
      </c>
    </row>
    <row r="700" customFormat="false" ht="15.6" hidden="false" customHeight="false" outlineLevel="0" collapsed="false">
      <c r="A700" s="122" t="n">
        <v>37189</v>
      </c>
      <c r="B700" s="55" t="n">
        <v>50.02</v>
      </c>
      <c r="C700" s="55" t="n">
        <f aca="false">(B700/$B$335)*1000</f>
        <v>1245.51792828685</v>
      </c>
      <c r="D700" s="55" t="n">
        <v>1100.09</v>
      </c>
      <c r="E700" s="55" t="n">
        <f aca="false">(D700/$D$335)*1000</f>
        <v>759.305913128706</v>
      </c>
      <c r="F700" s="1" t="n">
        <v>212.07</v>
      </c>
      <c r="G700" s="55" t="n">
        <f aca="false">(F700/$F$335)*1000</f>
        <v>1186.27286457459</v>
      </c>
    </row>
    <row r="701" customFormat="false" ht="15.6" hidden="false" customHeight="false" outlineLevel="0" collapsed="false">
      <c r="A701" s="122" t="n">
        <v>37190</v>
      </c>
      <c r="B701" s="55" t="n">
        <v>50.5</v>
      </c>
      <c r="C701" s="55" t="n">
        <f aca="false">(B701/$B$335)*1000</f>
        <v>1257.47011952191</v>
      </c>
      <c r="D701" s="55" t="n">
        <v>1104.61</v>
      </c>
      <c r="E701" s="55" t="n">
        <f aca="false">(D701/$D$335)*1000</f>
        <v>762.425714897053</v>
      </c>
      <c r="F701" s="1" t="n">
        <v>213.1</v>
      </c>
      <c r="G701" s="55" t="n">
        <f aca="false">(F701/$F$335)*1000</f>
        <v>1192.03445768306</v>
      </c>
    </row>
    <row r="702" customFormat="false" ht="15.6" hidden="false" customHeight="false" outlineLevel="0" collapsed="false">
      <c r="A702" s="122" t="n">
        <v>37193</v>
      </c>
      <c r="B702" s="55" t="n">
        <v>49.89</v>
      </c>
      <c r="C702" s="55" t="n">
        <f aca="false">(B702/$B$335)*1000</f>
        <v>1242.28087649402</v>
      </c>
      <c r="D702" s="55" t="n">
        <v>1078.3</v>
      </c>
      <c r="E702" s="55" t="n">
        <f aca="false">(D702/$D$335)*1000</f>
        <v>744.265983807401</v>
      </c>
      <c r="F702" s="1" t="n">
        <v>211.39</v>
      </c>
      <c r="G702" s="55" t="n">
        <f aca="false">(F702/$F$335)*1000</f>
        <v>1182.46909436706</v>
      </c>
    </row>
    <row r="703" customFormat="false" ht="15.6" hidden="false" customHeight="false" outlineLevel="0" collapsed="false">
      <c r="A703" s="122" t="n">
        <v>37194</v>
      </c>
      <c r="B703" s="55" t="n">
        <v>49.63</v>
      </c>
      <c r="C703" s="55" t="n">
        <f aca="false">(B703/$B$335)*1000</f>
        <v>1235.80677290837</v>
      </c>
      <c r="D703" s="55" t="n">
        <v>1059.79</v>
      </c>
      <c r="E703" s="55" t="n">
        <f aca="false">(D703/$D$335)*1000</f>
        <v>731.489981433038</v>
      </c>
      <c r="F703" s="1" t="n">
        <v>209.42</v>
      </c>
      <c r="G703" s="55" t="n">
        <f aca="false">(F703/$F$335)*1000</f>
        <v>1171.44934832466</v>
      </c>
    </row>
    <row r="704" customFormat="false" ht="15.6" hidden="false" customHeight="false" outlineLevel="0" collapsed="false">
      <c r="A704" s="122" t="n">
        <v>37195</v>
      </c>
      <c r="B704" s="55" t="n">
        <v>50.05</v>
      </c>
      <c r="C704" s="55" t="n">
        <f aca="false">(B704/$B$335)*1000</f>
        <v>1246.26494023904</v>
      </c>
      <c r="D704" s="55" t="n">
        <v>1059.78</v>
      </c>
      <c r="E704" s="55" t="n">
        <f aca="false">(D704/$D$335)*1000</f>
        <v>731.483079216737</v>
      </c>
      <c r="F704" s="1" t="n">
        <v>208.93</v>
      </c>
      <c r="G704" s="55" t="n">
        <f aca="false">(F704/$F$335)*1000</f>
        <v>1168.70839626336</v>
      </c>
    </row>
    <row r="705" customFormat="false" ht="15.6" hidden="false" customHeight="false" outlineLevel="0" collapsed="false">
      <c r="A705" s="122" t="n">
        <v>37196</v>
      </c>
      <c r="B705" s="55" t="n">
        <v>51.22</v>
      </c>
      <c r="C705" s="55" t="n">
        <f aca="false">(B705/$B$335)*1000</f>
        <v>1275.3984063745</v>
      </c>
      <c r="D705" s="55" t="n">
        <v>1084.1</v>
      </c>
      <c r="E705" s="55" t="n">
        <f aca="false">(D705/$D$335)*1000</f>
        <v>748.26926926236</v>
      </c>
      <c r="F705" s="1" t="n">
        <v>211.74</v>
      </c>
      <c r="G705" s="55" t="n">
        <f aca="false">(F705/$F$335)*1000</f>
        <v>1184.426917268</v>
      </c>
    </row>
    <row r="706" customFormat="false" ht="15.6" hidden="false" customHeight="false" outlineLevel="0" collapsed="false">
      <c r="A706" s="122" t="n">
        <v>37197</v>
      </c>
      <c r="B706" s="55" t="n">
        <v>51.94</v>
      </c>
      <c r="C706" s="55" t="n">
        <f aca="false">(B706/$B$335)*1000</f>
        <v>1293.32669322709</v>
      </c>
      <c r="D706" s="55" t="n">
        <v>1087.2</v>
      </c>
      <c r="E706" s="55" t="n">
        <f aca="false">(D706/$D$335)*1000</f>
        <v>750.408956315873</v>
      </c>
      <c r="F706" s="1" t="n">
        <v>214.36</v>
      </c>
      <c r="G706" s="55" t="n">
        <f aca="false">(F706/$F$335)*1000</f>
        <v>1199.08262012642</v>
      </c>
    </row>
    <row r="707" customFormat="false" ht="15.6" hidden="false" customHeight="false" outlineLevel="0" collapsed="false">
      <c r="A707" s="122" t="n">
        <v>37200</v>
      </c>
      <c r="B707" s="55" t="n">
        <v>52.28</v>
      </c>
      <c r="C707" s="55" t="n">
        <f aca="false">(B707/$B$335)*1000</f>
        <v>1301.79282868526</v>
      </c>
      <c r="D707" s="55" t="n">
        <v>1102.84</v>
      </c>
      <c r="E707" s="55" t="n">
        <f aca="false">(D707/$D$335)*1000</f>
        <v>761.204022611661</v>
      </c>
      <c r="F707" s="1" t="n">
        <v>215.39</v>
      </c>
      <c r="G707" s="55" t="n">
        <f aca="false">(F707/$F$335)*1000</f>
        <v>1204.84421323488</v>
      </c>
    </row>
    <row r="708" customFormat="false" ht="15.6" hidden="false" customHeight="false" outlineLevel="0" collapsed="false">
      <c r="A708" s="122" t="n">
        <v>37201</v>
      </c>
      <c r="B708" s="55" t="n">
        <v>52.9</v>
      </c>
      <c r="C708" s="55" t="n">
        <f aca="false">(B708/$B$335)*1000</f>
        <v>1317.23107569721</v>
      </c>
      <c r="D708" s="55" t="n">
        <v>1118.86</v>
      </c>
      <c r="E708" s="55" t="n">
        <f aca="false">(D708/$D$335)*1000</f>
        <v>772.261373126911</v>
      </c>
      <c r="F708" s="1" t="n">
        <v>216.55</v>
      </c>
      <c r="G708" s="55" t="n">
        <f aca="false">(F708/$F$335)*1000</f>
        <v>1211.33299770655</v>
      </c>
    </row>
    <row r="709" customFormat="false" ht="15.6" hidden="false" customHeight="false" outlineLevel="0" collapsed="false">
      <c r="A709" s="122" t="n">
        <v>37202</v>
      </c>
      <c r="B709" s="55" t="n">
        <v>52.92</v>
      </c>
      <c r="C709" s="55" t="n">
        <f aca="false">(B709/$B$335)*1000</f>
        <v>1317.72908366534</v>
      </c>
      <c r="D709" s="55" t="n">
        <v>1115.8</v>
      </c>
      <c r="E709" s="55" t="n">
        <f aca="false">(D709/$D$335)*1000</f>
        <v>770.149294938605</v>
      </c>
      <c r="F709" s="1" t="n">
        <v>215.21</v>
      </c>
      <c r="G709" s="55" t="n">
        <f aca="false">(F709/$F$335)*1000</f>
        <v>1203.83733288583</v>
      </c>
    </row>
    <row r="710" customFormat="false" ht="15.6" hidden="false" customHeight="false" outlineLevel="0" collapsed="false">
      <c r="A710" s="122" t="n">
        <v>37203</v>
      </c>
      <c r="B710" s="55" t="n">
        <v>52.25</v>
      </c>
      <c r="C710" s="55" t="n">
        <f aca="false">(B710/$B$335)*1000</f>
        <v>1301.04581673307</v>
      </c>
      <c r="D710" s="55" t="n">
        <v>1118.54</v>
      </c>
      <c r="E710" s="55" t="n">
        <f aca="false">(D710/$D$335)*1000</f>
        <v>772.040502205258</v>
      </c>
      <c r="F710" s="1" t="n">
        <v>212.9</v>
      </c>
      <c r="G710" s="55" t="n">
        <f aca="false">(F710/$F$335)*1000</f>
        <v>1190.91570173967</v>
      </c>
    </row>
    <row r="711" customFormat="false" ht="15.6" hidden="false" customHeight="false" outlineLevel="0" collapsed="false">
      <c r="A711" s="122" t="n">
        <v>37204</v>
      </c>
      <c r="B711" s="55" t="n">
        <v>51.76</v>
      </c>
      <c r="C711" s="55" t="n">
        <f aca="false">(B711/$B$335)*1000</f>
        <v>1288.84462151394</v>
      </c>
      <c r="D711" s="55" t="n">
        <v>1120.31</v>
      </c>
      <c r="E711" s="55" t="n">
        <f aca="false">(D711/$D$335)*1000</f>
        <v>773.262194490651</v>
      </c>
      <c r="F711" s="1" t="n">
        <v>213.05</v>
      </c>
      <c r="G711" s="55" t="n">
        <f aca="false">(F711/$F$335)*1000</f>
        <v>1191.75476869721</v>
      </c>
    </row>
    <row r="712" customFormat="false" ht="15.6" hidden="false" customHeight="false" outlineLevel="0" collapsed="false">
      <c r="A712" s="122" t="n">
        <v>37207</v>
      </c>
      <c r="B712" s="55" t="n">
        <v>51.42</v>
      </c>
      <c r="C712" s="55" t="n">
        <f aca="false">(B712/$B$335)*1000</f>
        <v>1280.37848605578</v>
      </c>
      <c r="D712" s="55" t="n">
        <v>1118.33</v>
      </c>
      <c r="E712" s="55" t="n">
        <f aca="false">(D712/$D$335)*1000</f>
        <v>771.895555662923</v>
      </c>
      <c r="F712" s="1" t="n">
        <v>213</v>
      </c>
      <c r="G712" s="55" t="n">
        <f aca="false">(F712/$F$335)*1000</f>
        <v>1191.47507971136</v>
      </c>
    </row>
    <row r="713" customFormat="false" ht="15.6" hidden="false" customHeight="false" outlineLevel="0" collapsed="false">
      <c r="A713" s="122" t="n">
        <v>37208</v>
      </c>
      <c r="B713" s="55" t="n">
        <v>51.63</v>
      </c>
      <c r="C713" s="55" t="n">
        <f aca="false">(B713/$B$335)*1000</f>
        <v>1285.60756972112</v>
      </c>
      <c r="D713" s="55" t="n">
        <v>1139.09</v>
      </c>
      <c r="E713" s="55" t="n">
        <f aca="false">(D713/$D$335)*1000</f>
        <v>786.224556705158</v>
      </c>
      <c r="F713" s="1" t="n">
        <v>214.2</v>
      </c>
      <c r="G713" s="55" t="n">
        <f aca="false">(F713/$F$335)*1000</f>
        <v>1198.18761537171</v>
      </c>
    </row>
    <row r="714" customFormat="false" ht="15.6" hidden="false" customHeight="false" outlineLevel="0" collapsed="false">
      <c r="A714" s="122" t="n">
        <v>37209</v>
      </c>
      <c r="B714" s="55" t="n">
        <v>51.63</v>
      </c>
      <c r="C714" s="55" t="n">
        <f aca="false">(B714/$B$335)*1000</f>
        <v>1285.60756972112</v>
      </c>
      <c r="D714" s="55" t="n">
        <v>1141.21</v>
      </c>
      <c r="E714" s="55" t="n">
        <f aca="false">(D714/$D$335)*1000</f>
        <v>787.687826561109</v>
      </c>
      <c r="F714" s="1" t="n">
        <v>215.65</v>
      </c>
      <c r="G714" s="55" t="n">
        <f aca="false">(F714/$F$335)*1000</f>
        <v>1206.29859596129</v>
      </c>
    </row>
    <row r="715" customFormat="false" ht="15.6" hidden="false" customHeight="false" outlineLevel="0" collapsed="false">
      <c r="A715" s="122" t="n">
        <v>37210</v>
      </c>
      <c r="B715" s="55" t="n">
        <v>51.26</v>
      </c>
      <c r="C715" s="55" t="n">
        <f aca="false">(B715/$B$335)*1000</f>
        <v>1276.39442231076</v>
      </c>
      <c r="D715" s="55" t="n">
        <v>1142.24</v>
      </c>
      <c r="E715" s="55" t="n">
        <f aca="false">(D715/$D$335)*1000</f>
        <v>788.398754840179</v>
      </c>
      <c r="F715" s="1" t="n">
        <v>216.04</v>
      </c>
      <c r="G715" s="55" t="n">
        <f aca="false">(F715/$F$335)*1000</f>
        <v>1208.4801700509</v>
      </c>
    </row>
    <row r="716" customFormat="false" ht="15.6" hidden="false" customHeight="false" outlineLevel="0" collapsed="false">
      <c r="A716" s="122" t="n">
        <v>37211</v>
      </c>
      <c r="B716" s="55" t="n">
        <v>51.1</v>
      </c>
      <c r="C716" s="55" t="n">
        <f aca="false">(B716/$B$335)*1000</f>
        <v>1272.41035856574</v>
      </c>
      <c r="D716" s="55" t="n">
        <v>1138.65</v>
      </c>
      <c r="E716" s="55" t="n">
        <f aca="false">(D716/$D$335)*1000</f>
        <v>785.920859187885</v>
      </c>
      <c r="F716" s="1" t="n">
        <v>215.74</v>
      </c>
      <c r="G716" s="55" t="n">
        <f aca="false">(F716/$F$335)*1000</f>
        <v>1206.80203613582</v>
      </c>
    </row>
    <row r="717" customFormat="false" ht="15.6" hidden="false" customHeight="false" outlineLevel="0" collapsed="false">
      <c r="A717" s="122" t="n">
        <v>37214</v>
      </c>
      <c r="B717" s="55" t="n">
        <v>50.98</v>
      </c>
      <c r="C717" s="55" t="n">
        <f aca="false">(B717/$B$335)*1000</f>
        <v>1269.42231075697</v>
      </c>
      <c r="D717" s="55" t="n">
        <v>1151.06</v>
      </c>
      <c r="E717" s="55" t="n">
        <f aca="false">(D717/$D$335)*1000</f>
        <v>794.486509618238</v>
      </c>
      <c r="F717" s="1" t="n">
        <v>214.91</v>
      </c>
      <c r="G717" s="55" t="n">
        <f aca="false">(F717/$F$335)*1000</f>
        <v>1202.15919897074</v>
      </c>
    </row>
    <row r="718" customFormat="false" ht="15.6" hidden="false" customHeight="false" outlineLevel="0" collapsed="false">
      <c r="A718" s="122" t="n">
        <v>37215</v>
      </c>
      <c r="B718" s="55" t="n">
        <v>50.57</v>
      </c>
      <c r="C718" s="55" t="n">
        <f aca="false">(B718/$B$335)*1000</f>
        <v>1259.21314741036</v>
      </c>
      <c r="D718" s="55" t="n">
        <v>1142.66</v>
      </c>
      <c r="E718" s="55" t="n">
        <f aca="false">(D718/$D$335)*1000</f>
        <v>788.688647924849</v>
      </c>
      <c r="F718" s="1" t="n">
        <v>213.57</v>
      </c>
      <c r="G718" s="55" t="n">
        <f aca="false">(F718/$F$335)*1000</f>
        <v>1194.66353415003</v>
      </c>
    </row>
    <row r="719" customFormat="false" ht="15.6" hidden="false" customHeight="false" outlineLevel="0" collapsed="false">
      <c r="A719" s="122" t="n">
        <v>37216</v>
      </c>
      <c r="B719" s="55" t="n">
        <v>50.38</v>
      </c>
      <c r="C719" s="55" t="n">
        <f aca="false">(B719/$B$335)*1000</f>
        <v>1254.48207171315</v>
      </c>
      <c r="D719" s="55" t="n">
        <v>1137.03</v>
      </c>
      <c r="E719" s="55" t="n">
        <f aca="false">(D719/$D$335)*1000</f>
        <v>784.802700147017</v>
      </c>
      <c r="F719" s="1" t="n">
        <v>212.62</v>
      </c>
      <c r="G719" s="55" t="n">
        <f aca="false">(F719/$F$335)*1000</f>
        <v>1189.34944341892</v>
      </c>
    </row>
    <row r="720" customFormat="false" ht="15.6" hidden="false" customHeight="false" outlineLevel="0" collapsed="false">
      <c r="A720" s="122" t="n">
        <v>37217</v>
      </c>
      <c r="B720" s="55" t="n">
        <v>50.38</v>
      </c>
      <c r="C720" s="55" t="n">
        <f aca="false">(B720/$B$335)*1000</f>
        <v>1254.48207171315</v>
      </c>
      <c r="D720" s="55" t="n">
        <v>1137.03</v>
      </c>
      <c r="E720" s="55" t="n">
        <f aca="false">(D720/$D$335)*1000</f>
        <v>784.802700147017</v>
      </c>
      <c r="F720" s="1" t="n">
        <v>212.62</v>
      </c>
      <c r="G720" s="55" t="n">
        <f aca="false">(F720/$F$335)*1000</f>
        <v>1189.34944341892</v>
      </c>
    </row>
    <row r="721" customFormat="false" ht="15.6" hidden="false" customHeight="false" outlineLevel="0" collapsed="false">
      <c r="A721" s="122" t="n">
        <v>37218</v>
      </c>
      <c r="B721" s="55" t="n">
        <v>50.55</v>
      </c>
      <c r="C721" s="55" t="n">
        <f aca="false">(B721/$B$335)*1000</f>
        <v>1258.71513944223</v>
      </c>
      <c r="D721" s="55" t="n">
        <v>1150.34</v>
      </c>
      <c r="E721" s="55" t="n">
        <f aca="false">(D721/$D$335)*1000</f>
        <v>793.989550044519</v>
      </c>
      <c r="F721" s="1" t="n">
        <v>213.27</v>
      </c>
      <c r="G721" s="55" t="n">
        <f aca="false">(F721/$F$335)*1000</f>
        <v>1192.98540023494</v>
      </c>
    </row>
    <row r="722" customFormat="false" ht="15.6" hidden="false" customHeight="false" outlineLevel="0" collapsed="false">
      <c r="A722" s="122" t="n">
        <v>37221</v>
      </c>
      <c r="B722" s="55" t="n">
        <v>50.45</v>
      </c>
      <c r="C722" s="55" t="n">
        <f aca="false">(B722/$B$335)*1000</f>
        <v>1256.22509960159</v>
      </c>
      <c r="D722" s="55" t="n">
        <v>1157.42</v>
      </c>
      <c r="E722" s="55" t="n">
        <f aca="false">(D722/$D$335)*1000</f>
        <v>798.876319186091</v>
      </c>
      <c r="F722" s="1" t="n">
        <v>211.49</v>
      </c>
      <c r="G722" s="55" t="n">
        <f aca="false">(F722/$F$335)*1000</f>
        <v>1183.02847233876</v>
      </c>
    </row>
    <row r="723" customFormat="false" ht="15.6" hidden="false" customHeight="false" outlineLevel="0" collapsed="false">
      <c r="A723" s="122" t="n">
        <v>37222</v>
      </c>
      <c r="B723" s="55" t="n">
        <v>49.9</v>
      </c>
      <c r="C723" s="55" t="n">
        <f aca="false">(B723/$B$335)*1000</f>
        <v>1242.52988047809</v>
      </c>
      <c r="D723" s="55" t="n">
        <v>1149.5</v>
      </c>
      <c r="E723" s="55" t="n">
        <f aca="false">(D723/$D$335)*1000</f>
        <v>793.40976387518</v>
      </c>
      <c r="F723" s="1" t="n">
        <v>208.51</v>
      </c>
      <c r="G723" s="55" t="n">
        <f aca="false">(F723/$F$335)*1000</f>
        <v>1166.35900878223</v>
      </c>
    </row>
    <row r="724" customFormat="false" ht="15.6" hidden="false" customHeight="false" outlineLevel="0" collapsed="false">
      <c r="A724" s="122" t="n">
        <v>37223</v>
      </c>
      <c r="B724" s="55" t="n">
        <v>50.2</v>
      </c>
      <c r="C724" s="55" t="n">
        <f aca="false">(B724/$B$335)*1000</f>
        <v>1250</v>
      </c>
      <c r="D724" s="55" t="n">
        <v>1128.52</v>
      </c>
      <c r="E724" s="55" t="n">
        <f aca="false">(D724/$D$335)*1000</f>
        <v>778.928914074309</v>
      </c>
      <c r="F724" s="1" t="n">
        <v>207.22</v>
      </c>
      <c r="G724" s="55" t="n">
        <f aca="false">(F724/$F$335)*1000</f>
        <v>1159.14303294736</v>
      </c>
    </row>
    <row r="725" customFormat="false" ht="15.6" hidden="false" customHeight="false" outlineLevel="0" collapsed="false">
      <c r="A725" s="122" t="n">
        <v>37224</v>
      </c>
      <c r="B725" s="55" t="n">
        <v>50.51</v>
      </c>
      <c r="C725" s="55" t="n">
        <f aca="false">(B725/$B$335)*1000</f>
        <v>1257.71912350598</v>
      </c>
      <c r="D725" s="55" t="n">
        <v>1140.2</v>
      </c>
      <c r="E725" s="55" t="n">
        <f aca="false">(D725/$D$335)*1000</f>
        <v>786.990702714642</v>
      </c>
      <c r="F725" s="1" t="n">
        <v>209.92</v>
      </c>
      <c r="G725" s="55" t="n">
        <f aca="false">(F725/$F$335)*1000</f>
        <v>1174.24623818314</v>
      </c>
    </row>
    <row r="726" customFormat="false" ht="15.6" hidden="false" customHeight="false" outlineLevel="0" collapsed="false">
      <c r="A726" s="122" t="n">
        <v>37225</v>
      </c>
      <c r="B726" s="55" t="n">
        <v>50.54</v>
      </c>
      <c r="C726" s="55" t="n">
        <f aca="false">(B726/$B$335)*1000</f>
        <v>1258.46613545817</v>
      </c>
      <c r="D726" s="55" t="n">
        <v>1139.45</v>
      </c>
      <c r="E726" s="55" t="n">
        <f aca="false">(D726/$D$335)*1000</f>
        <v>786.473036492018</v>
      </c>
      <c r="F726" s="1" t="n">
        <v>210.28</v>
      </c>
      <c r="G726" s="55" t="n">
        <f aca="false">(F726/$F$335)*1000</f>
        <v>1176.25999888124</v>
      </c>
    </row>
    <row r="727" customFormat="false" ht="15.6" hidden="false" customHeight="false" outlineLevel="0" collapsed="false">
      <c r="A727" s="122" t="n">
        <v>37228</v>
      </c>
      <c r="B727" s="55" t="n">
        <v>50.45</v>
      </c>
      <c r="C727" s="55" t="n">
        <f aca="false">(B727/$B$335)*1000</f>
        <v>1256.22509960159</v>
      </c>
      <c r="D727" s="55" t="n">
        <v>1129.9</v>
      </c>
      <c r="E727" s="55" t="n">
        <f aca="false">(D727/$D$335)*1000</f>
        <v>779.881419923938</v>
      </c>
      <c r="F727" s="1" t="n">
        <v>210.19</v>
      </c>
      <c r="G727" s="55" t="n">
        <f aca="false">(F727/$F$335)*1000</f>
        <v>1175.75655870672</v>
      </c>
    </row>
    <row r="728" customFormat="false" ht="15.6" hidden="false" customHeight="false" outlineLevel="0" collapsed="false">
      <c r="A728" s="122" t="n">
        <v>37229</v>
      </c>
      <c r="B728" s="55" t="n">
        <v>50.78</v>
      </c>
      <c r="C728" s="55" t="n">
        <f aca="false">(B728/$B$335)*1000</f>
        <v>1264.4422310757</v>
      </c>
      <c r="D728" s="55" t="n">
        <v>1144.8</v>
      </c>
      <c r="E728" s="55" t="n">
        <f aca="false">(D728/$D$335)*1000</f>
        <v>790.165722213403</v>
      </c>
      <c r="F728" s="1" t="n">
        <v>209.94</v>
      </c>
      <c r="G728" s="55" t="n">
        <f aca="false">(F728/$F$335)*1000</f>
        <v>1174.35811377748</v>
      </c>
    </row>
    <row r="729" customFormat="false" ht="15.6" hidden="false" customHeight="false" outlineLevel="0" collapsed="false">
      <c r="A729" s="122" t="n">
        <v>37230</v>
      </c>
      <c r="B729" s="55" t="n">
        <v>51.31</v>
      </c>
      <c r="C729" s="55" t="n">
        <f aca="false">(B729/$B$335)*1000</f>
        <v>1277.63944223108</v>
      </c>
      <c r="D729" s="55" t="n">
        <v>1170.35</v>
      </c>
      <c r="E729" s="55" t="n">
        <f aca="false">(D729/$D$335)*1000</f>
        <v>807.80088486413</v>
      </c>
      <c r="F729" s="1" t="n">
        <v>210.23</v>
      </c>
      <c r="G729" s="55" t="n">
        <f aca="false">(F729/$F$335)*1000</f>
        <v>1175.9803098954</v>
      </c>
    </row>
    <row r="730" customFormat="false" ht="15.6" hidden="false" customHeight="false" outlineLevel="0" collapsed="false">
      <c r="A730" s="122" t="n">
        <v>37231</v>
      </c>
      <c r="B730" s="55" t="n">
        <v>50.23</v>
      </c>
      <c r="C730" s="55" t="n">
        <f aca="false">(B730/$B$335)*1000</f>
        <v>1250.74701195219</v>
      </c>
      <c r="D730" s="55" t="n">
        <v>1167.1</v>
      </c>
      <c r="E730" s="55" t="n">
        <f aca="false">(D730/$D$335)*1000</f>
        <v>805.557664566092</v>
      </c>
      <c r="F730" s="1" t="n">
        <v>207.45</v>
      </c>
      <c r="G730" s="55" t="n">
        <f aca="false">(F730/$F$335)*1000</f>
        <v>1160.42960228226</v>
      </c>
    </row>
    <row r="731" customFormat="false" ht="15.6" hidden="false" customHeight="false" outlineLevel="0" collapsed="false">
      <c r="A731" s="122" t="n">
        <v>37232</v>
      </c>
      <c r="B731" s="55" t="n">
        <v>49.97</v>
      </c>
      <c r="C731" s="55" t="n">
        <f aca="false">(B731/$B$335)*1000</f>
        <v>1244.27290836653</v>
      </c>
      <c r="D731" s="55" t="n">
        <v>1158.31</v>
      </c>
      <c r="E731" s="55" t="n">
        <f aca="false">(D731/$D$335)*1000</f>
        <v>799.490616436938</v>
      </c>
      <c r="F731" s="1" t="n">
        <v>207.18</v>
      </c>
      <c r="G731" s="55" t="n">
        <f aca="false">(F731/$F$335)*1000</f>
        <v>1158.91928175868</v>
      </c>
    </row>
    <row r="732" customFormat="false" ht="15.6" hidden="false" customHeight="false" outlineLevel="0" collapsed="false">
      <c r="A732" s="122" t="n">
        <v>37235</v>
      </c>
      <c r="B732" s="55" t="n">
        <v>49.78</v>
      </c>
      <c r="C732" s="55" t="n">
        <f aca="false">(B732/$B$335)*1000</f>
        <v>1239.54183266932</v>
      </c>
      <c r="D732" s="55" t="n">
        <v>1139.93</v>
      </c>
      <c r="E732" s="55" t="n">
        <f aca="false">(D732/$D$335)*1000</f>
        <v>786.804342874497</v>
      </c>
      <c r="F732" s="1" t="n">
        <v>205.68</v>
      </c>
      <c r="G732" s="55" t="n">
        <f aca="false">(F732/$F$335)*1000</f>
        <v>1150.52861218325</v>
      </c>
    </row>
    <row r="733" customFormat="false" ht="15.6" hidden="false" customHeight="false" outlineLevel="0" collapsed="false">
      <c r="A733" s="122" t="n">
        <v>37236</v>
      </c>
      <c r="B733" s="55" t="n">
        <v>49.29</v>
      </c>
      <c r="C733" s="55" t="n">
        <f aca="false">(B733/$B$335)*1000</f>
        <v>1227.3406374502</v>
      </c>
      <c r="D733" s="55" t="n">
        <v>1136.76</v>
      </c>
      <c r="E733" s="55" t="n">
        <f aca="false">(D733/$D$335)*1000</f>
        <v>784.616340306873</v>
      </c>
      <c r="F733" s="1" t="n">
        <v>204.76</v>
      </c>
      <c r="G733" s="55" t="n">
        <f aca="false">(F733/$F$335)*1000</f>
        <v>1145.38233484365</v>
      </c>
    </row>
    <row r="734" customFormat="false" ht="15.6" hidden="false" customHeight="false" outlineLevel="0" collapsed="false">
      <c r="A734" s="122" t="n">
        <v>37237</v>
      </c>
      <c r="B734" s="55" t="n">
        <v>49.35</v>
      </c>
      <c r="C734" s="55" t="n">
        <f aca="false">(B734/$B$335)*1000</f>
        <v>1228.83466135458</v>
      </c>
      <c r="D734" s="55" t="n">
        <v>1137.07</v>
      </c>
      <c r="E734" s="55" t="n">
        <f aca="false">(D734/$D$335)*1000</f>
        <v>784.830309012224</v>
      </c>
      <c r="F734" s="1" t="n">
        <v>205.87</v>
      </c>
      <c r="G734" s="55" t="n">
        <f aca="false">(F734/$F$335)*1000</f>
        <v>1151.59143032947</v>
      </c>
    </row>
    <row r="735" customFormat="false" ht="15.6" hidden="false" customHeight="false" outlineLevel="0" collapsed="false">
      <c r="A735" s="122" t="n">
        <v>37238</v>
      </c>
      <c r="B735" s="55" t="n">
        <v>49.6</v>
      </c>
      <c r="C735" s="55" t="n">
        <f aca="false">(B735/$B$335)*1000</f>
        <v>1235.05976095618</v>
      </c>
      <c r="D735" s="55" t="n">
        <v>1119.38</v>
      </c>
      <c r="E735" s="55" t="n">
        <f aca="false">(D735/$D$335)*1000</f>
        <v>772.620288374597</v>
      </c>
      <c r="F735" s="1" t="n">
        <v>206.91</v>
      </c>
      <c r="G735" s="55" t="n">
        <f aca="false">(F735/$F$335)*1000</f>
        <v>1157.40896123511</v>
      </c>
    </row>
    <row r="736" customFormat="false" ht="15.6" hidden="false" customHeight="false" outlineLevel="0" collapsed="false">
      <c r="A736" s="122" t="n">
        <v>37239</v>
      </c>
      <c r="B736" s="55" t="n">
        <v>49.95</v>
      </c>
      <c r="C736" s="55" t="n">
        <f aca="false">(B736/$B$335)*1000</f>
        <v>1243.77490039841</v>
      </c>
      <c r="D736" s="55" t="n">
        <v>1123.09</v>
      </c>
      <c r="E736" s="55" t="n">
        <f aca="false">(D736/$D$335)*1000</f>
        <v>775.181010622511</v>
      </c>
      <c r="F736" s="1" t="n">
        <v>207.7</v>
      </c>
      <c r="G736" s="55" t="n">
        <f aca="false">(F736/$F$335)*1000</f>
        <v>1161.8280472115</v>
      </c>
    </row>
    <row r="737" customFormat="false" ht="15.6" hidden="false" customHeight="false" outlineLevel="0" collapsed="false">
      <c r="A737" s="122" t="n">
        <v>37242</v>
      </c>
      <c r="B737" s="55" t="n">
        <v>50.17</v>
      </c>
      <c r="C737" s="55" t="n">
        <f aca="false">(B737/$B$335)*1000</f>
        <v>1249.25298804781</v>
      </c>
      <c r="D737" s="55" t="n">
        <v>1134.36</v>
      </c>
      <c r="E737" s="55" t="n">
        <f aca="false">(D737/$D$335)*1000</f>
        <v>782.959808394475</v>
      </c>
      <c r="F737" s="1" t="n">
        <v>208.86</v>
      </c>
      <c r="G737" s="55" t="n">
        <f aca="false">(F737/$F$335)*1000</f>
        <v>1168.31683168317</v>
      </c>
    </row>
    <row r="738" customFormat="false" ht="15.6" hidden="false" customHeight="false" outlineLevel="0" collapsed="false">
      <c r="A738" s="122" t="n">
        <v>37243</v>
      </c>
      <c r="B738" s="55" t="n">
        <v>50.8</v>
      </c>
      <c r="C738" s="55" t="n">
        <f aca="false">(B738/$B$335)*1000</f>
        <v>1264.94023904382</v>
      </c>
      <c r="D738" s="55" t="n">
        <v>1142.92</v>
      </c>
      <c r="E738" s="55" t="n">
        <f aca="false">(D738/$D$335)*1000</f>
        <v>788.868105548692</v>
      </c>
      <c r="F738" s="1" t="n">
        <v>209.86</v>
      </c>
      <c r="G738" s="55" t="n">
        <f aca="false">(F738/$F$335)*1000</f>
        <v>1173.91061140012</v>
      </c>
    </row>
    <row r="739" customFormat="false" ht="15.6" hidden="false" customHeight="false" outlineLevel="0" collapsed="false">
      <c r="A739" s="122" t="n">
        <v>37244</v>
      </c>
      <c r="B739" s="55" t="n">
        <v>51.25</v>
      </c>
      <c r="C739" s="55" t="n">
        <f aca="false">(B739/$B$335)*1000</f>
        <v>1276.14541832669</v>
      </c>
      <c r="D739" s="55" t="n">
        <v>1149.56</v>
      </c>
      <c r="E739" s="55" t="n">
        <f aca="false">(D739/$D$335)*1000</f>
        <v>793.45117717299</v>
      </c>
      <c r="F739" s="1" t="n">
        <v>213.1</v>
      </c>
      <c r="G739" s="55" t="n">
        <f aca="false">(F739/$F$335)*1000</f>
        <v>1192.03445768306</v>
      </c>
    </row>
    <row r="740" customFormat="false" ht="15.6" hidden="false" customHeight="false" outlineLevel="0" collapsed="false">
      <c r="A740" s="122" t="n">
        <v>37245</v>
      </c>
      <c r="B740" s="55" t="n">
        <v>51.43</v>
      </c>
      <c r="C740" s="55" t="n">
        <f aca="false">(B740/$B$335)*1000</f>
        <v>1280.62749003984</v>
      </c>
      <c r="D740" s="55" t="n">
        <v>1139.93</v>
      </c>
      <c r="E740" s="55" t="n">
        <f aca="false">(D740/$D$335)*1000</f>
        <v>786.804342874497</v>
      </c>
      <c r="F740" s="1" t="n">
        <v>213.23</v>
      </c>
      <c r="G740" s="55" t="n">
        <f aca="false">(F740/$F$335)*1000</f>
        <v>1192.76164904626</v>
      </c>
    </row>
    <row r="741" customFormat="false" ht="15.6" hidden="false" customHeight="false" outlineLevel="0" collapsed="false">
      <c r="A741" s="122" t="n">
        <v>37246</v>
      </c>
      <c r="B741" s="55" t="n">
        <v>52.6</v>
      </c>
      <c r="C741" s="55" t="n">
        <f aca="false">(B741/$B$335)*1000</f>
        <v>1309.7609561753</v>
      </c>
      <c r="D741" s="55" t="n">
        <v>1144.89</v>
      </c>
      <c r="E741" s="55" t="n">
        <f aca="false">(D741/$D$335)*1000</f>
        <v>790.227842160118</v>
      </c>
      <c r="F741" s="1" t="n">
        <v>214.84</v>
      </c>
      <c r="G741" s="55" t="n">
        <f aca="false">(F741/$F$335)*1000</f>
        <v>1201.76763439056</v>
      </c>
    </row>
    <row r="742" customFormat="false" ht="15.6" hidden="false" customHeight="false" outlineLevel="0" collapsed="false">
      <c r="A742" s="122" t="n">
        <v>37249</v>
      </c>
      <c r="B742" s="55" t="n">
        <v>52</v>
      </c>
      <c r="C742" s="55" t="n">
        <f aca="false">(B742/$B$335)*1000</f>
        <v>1294.82071713147</v>
      </c>
      <c r="D742" s="55" t="n">
        <v>1144.65</v>
      </c>
      <c r="E742" s="55" t="n">
        <f aca="false">(D742/$D$335)*1000</f>
        <v>790.062188968878</v>
      </c>
      <c r="F742" s="1" t="n">
        <v>214.66</v>
      </c>
      <c r="G742" s="55" t="n">
        <f aca="false">(F742/$F$335)*1000</f>
        <v>1200.76075404151</v>
      </c>
    </row>
    <row r="743" customFormat="false" ht="15.6" hidden="false" customHeight="false" outlineLevel="0" collapsed="false">
      <c r="A743" s="122" t="n">
        <v>37250</v>
      </c>
      <c r="B743" s="55" t="n">
        <v>52</v>
      </c>
      <c r="C743" s="55" t="n">
        <f aca="false">(B743/$B$335)*1000</f>
        <v>1294.82071713147</v>
      </c>
      <c r="D743" s="55" t="n">
        <v>1144.65</v>
      </c>
      <c r="E743" s="55" t="n">
        <f aca="false">(D743/$D$335)*1000</f>
        <v>790.062188968878</v>
      </c>
      <c r="F743" s="1" t="n">
        <v>214.66</v>
      </c>
      <c r="G743" s="55" t="n">
        <f aca="false">(F743/$F$335)*1000</f>
        <v>1200.76075404151</v>
      </c>
    </row>
    <row r="744" customFormat="false" ht="15.6" hidden="false" customHeight="false" outlineLevel="0" collapsed="false">
      <c r="A744" s="122" t="n">
        <v>37251</v>
      </c>
      <c r="B744" s="55" t="n">
        <v>52.4</v>
      </c>
      <c r="C744" s="55" t="n">
        <f aca="false">(B744/$B$335)*1000</f>
        <v>1304.78087649402</v>
      </c>
      <c r="D744" s="55" t="n">
        <v>1149.37</v>
      </c>
      <c r="E744" s="55" t="n">
        <f aca="false">(D744/$D$335)*1000</f>
        <v>793.320035063259</v>
      </c>
      <c r="F744" s="1" t="n">
        <v>215.1</v>
      </c>
      <c r="G744" s="55" t="n">
        <f aca="false">(F744/$F$335)*1000</f>
        <v>1203.22201711697</v>
      </c>
    </row>
    <row r="745" customFormat="false" ht="15.6" hidden="false" customHeight="false" outlineLevel="0" collapsed="false">
      <c r="A745" s="122" t="n">
        <v>37252</v>
      </c>
      <c r="B745" s="55" t="n">
        <v>52.47</v>
      </c>
      <c r="C745" s="55" t="n">
        <f aca="false">(B745/$B$335)*1000</f>
        <v>1306.52390438247</v>
      </c>
      <c r="D745" s="55" t="n">
        <v>1157.13</v>
      </c>
      <c r="E745" s="55" t="n">
        <f aca="false">(D745/$D$335)*1000</f>
        <v>798.676154913343</v>
      </c>
      <c r="F745" s="1" t="n">
        <v>215.04</v>
      </c>
      <c r="G745" s="55" t="n">
        <f aca="false">(F745/$F$335)*1000</f>
        <v>1202.88639033395</v>
      </c>
    </row>
    <row r="746" customFormat="false" ht="15.6" hidden="false" customHeight="false" outlineLevel="0" collapsed="false">
      <c r="A746" s="122" t="n">
        <v>37253</v>
      </c>
      <c r="B746" s="55" t="n">
        <v>51.78</v>
      </c>
      <c r="C746" s="55" t="n">
        <f aca="false">(B746/$B$335)*1000</f>
        <v>1289.34262948207</v>
      </c>
      <c r="D746" s="55" t="n">
        <v>1161.02</v>
      </c>
      <c r="E746" s="55" t="n">
        <f aca="false">(D746/$D$335)*1000</f>
        <v>801.361117054686</v>
      </c>
      <c r="F746" s="1" t="n">
        <v>212.75</v>
      </c>
      <c r="G746" s="55" t="n">
        <f aca="false">(F746/$F$335)*1000</f>
        <v>1190.07663478212</v>
      </c>
    </row>
    <row r="747" customFormat="false" ht="15.6" hidden="false" customHeight="false" outlineLevel="0" collapsed="false">
      <c r="A747" s="122" t="n">
        <v>37256</v>
      </c>
      <c r="B747" s="55" t="n">
        <v>51.37</v>
      </c>
      <c r="C747" s="55" t="n">
        <f aca="false">(B747/$B$335)*1000</f>
        <v>1279.13346613546</v>
      </c>
      <c r="D747" s="55" t="n">
        <v>1148.08</v>
      </c>
      <c r="E747" s="55" t="n">
        <f aca="false">(D747/$D$335)*1000</f>
        <v>792.429649160345</v>
      </c>
      <c r="F747" s="1" t="n">
        <v>211.96</v>
      </c>
      <c r="G747" s="55" t="n">
        <f aca="false">(F747/$F$335)*1000</f>
        <v>1185.65754880573</v>
      </c>
    </row>
    <row r="748" customFormat="false" ht="15.6" hidden="false" customHeight="false" outlineLevel="0" collapsed="false">
      <c r="A748" s="122" t="n">
        <v>37257</v>
      </c>
      <c r="B748" s="55" t="n">
        <v>51.37</v>
      </c>
      <c r="C748" s="55" t="n">
        <f aca="false">(B748/$B$335)*1000</f>
        <v>1279.13346613546</v>
      </c>
      <c r="D748" s="55" t="n">
        <v>1148.08</v>
      </c>
      <c r="E748" s="55" t="n">
        <f aca="false">(D748/$D$335)*1000</f>
        <v>792.429649160345</v>
      </c>
      <c r="F748" s="1" t="n">
        <v>211.96</v>
      </c>
      <c r="G748" s="55" t="n">
        <f aca="false">(F748/$F$335)*1000</f>
        <v>1185.65754880573</v>
      </c>
    </row>
    <row r="749" customFormat="false" ht="15.6" hidden="false" customHeight="false" outlineLevel="0" collapsed="false">
      <c r="A749" s="122" t="n">
        <v>37258</v>
      </c>
      <c r="B749" s="55" t="n">
        <v>51.44</v>
      </c>
      <c r="C749" s="55" t="n">
        <f aca="false">(B749/$B$335)*1000</f>
        <v>1280.8764940239</v>
      </c>
      <c r="D749" s="55" t="n">
        <v>1154.67</v>
      </c>
      <c r="E749" s="55" t="n">
        <f aca="false">(D749/$D$335)*1000</f>
        <v>796.978209703136</v>
      </c>
      <c r="F749" s="1" t="n">
        <v>213.43</v>
      </c>
      <c r="G749" s="55" t="n">
        <f aca="false">(F749/$F$335)*1000</f>
        <v>1193.88040498965</v>
      </c>
    </row>
    <row r="750" customFormat="false" ht="15.6" hidden="false" customHeight="false" outlineLevel="0" collapsed="false">
      <c r="A750" s="122" t="n">
        <v>37259</v>
      </c>
      <c r="B750" s="55" t="n">
        <v>50.81</v>
      </c>
      <c r="C750" s="55" t="n">
        <f aca="false">(B750/$B$335)*1000</f>
        <v>1265.18924302789</v>
      </c>
      <c r="D750" s="55" t="n">
        <v>1165.27</v>
      </c>
      <c r="E750" s="55" t="n">
        <f aca="false">(D750/$D$335)*1000</f>
        <v>804.294558982889</v>
      </c>
      <c r="F750" s="1" t="n">
        <v>211.95</v>
      </c>
      <c r="G750" s="55" t="n">
        <f aca="false">(F750/$F$335)*1000</f>
        <v>1185.60161100856</v>
      </c>
    </row>
    <row r="751" customFormat="false" ht="15.6" hidden="false" customHeight="false" outlineLevel="0" collapsed="false">
      <c r="A751" s="122" t="n">
        <v>37260</v>
      </c>
      <c r="B751" s="55" t="n">
        <v>50.67</v>
      </c>
      <c r="C751" s="55" t="n">
        <f aca="false">(B751/$B$335)*1000</f>
        <v>1261.703187251</v>
      </c>
      <c r="D751" s="55" t="n">
        <v>1172.51</v>
      </c>
      <c r="E751" s="55" t="n">
        <f aca="false">(D751/$D$335)*1000</f>
        <v>809.291763585287</v>
      </c>
      <c r="F751" s="1" t="n">
        <v>209.96</v>
      </c>
      <c r="G751" s="55" t="n">
        <f aca="false">(F751/$F$335)*1000</f>
        <v>1174.46998937182</v>
      </c>
    </row>
    <row r="752" customFormat="false" ht="15.6" hidden="false" customHeight="false" outlineLevel="0" collapsed="false">
      <c r="A752" s="122" t="n">
        <v>37263</v>
      </c>
      <c r="B752" s="55" t="n">
        <v>50.55</v>
      </c>
      <c r="C752" s="55" t="n">
        <f aca="false">(B752/$B$335)*1000</f>
        <v>1258.71513944223</v>
      </c>
      <c r="D752" s="55" t="n">
        <v>1164.89</v>
      </c>
      <c r="E752" s="55" t="n">
        <f aca="false">(D752/$D$335)*1000</f>
        <v>804.032274763427</v>
      </c>
      <c r="F752" s="1" t="n">
        <v>208.42</v>
      </c>
      <c r="G752" s="55" t="n">
        <f aca="false">(F752/$F$335)*1000</f>
        <v>1165.85556860771</v>
      </c>
    </row>
    <row r="753" customFormat="false" ht="15.6" hidden="false" customHeight="false" outlineLevel="0" collapsed="false">
      <c r="A753" s="122" t="n">
        <v>37264</v>
      </c>
      <c r="B753" s="55" t="n">
        <v>50.84</v>
      </c>
      <c r="C753" s="55" t="n">
        <f aca="false">(B753/$B$335)*1000</f>
        <v>1265.93625498008</v>
      </c>
      <c r="D753" s="55" t="n">
        <v>1160.71</v>
      </c>
      <c r="E753" s="55" t="n">
        <f aca="false">(D753/$D$335)*1000</f>
        <v>801.147148349335</v>
      </c>
      <c r="F753" s="1" t="n">
        <v>208.56</v>
      </c>
      <c r="G753" s="55" t="n">
        <f aca="false">(F753/$F$335)*1000</f>
        <v>1166.63869776808</v>
      </c>
    </row>
    <row r="754" customFormat="false" ht="15.6" hidden="false" customHeight="false" outlineLevel="0" collapsed="false">
      <c r="A754" s="122" t="n">
        <v>37265</v>
      </c>
      <c r="B754" s="55" t="n">
        <v>50.86</v>
      </c>
      <c r="C754" s="55" t="n">
        <f aca="false">(B754/$B$335)*1000</f>
        <v>1266.43426294821</v>
      </c>
      <c r="D754" s="55" t="n">
        <v>1155.14</v>
      </c>
      <c r="E754" s="55" t="n">
        <f aca="false">(D754/$D$335)*1000</f>
        <v>797.302613869314</v>
      </c>
      <c r="F754" s="1" t="n">
        <v>207.52</v>
      </c>
      <c r="G754" s="55" t="n">
        <f aca="false">(F754/$F$335)*1000</f>
        <v>1160.82116686245</v>
      </c>
    </row>
    <row r="755" customFormat="false" ht="15.6" hidden="false" customHeight="false" outlineLevel="0" collapsed="false">
      <c r="A755" s="122" t="n">
        <v>37266</v>
      </c>
      <c r="B755" s="55" t="n">
        <v>51.07</v>
      </c>
      <c r="C755" s="55" t="n">
        <f aca="false">(B755/$B$335)*1000</f>
        <v>1271.66334661355</v>
      </c>
      <c r="D755" s="55" t="n">
        <v>1156.55</v>
      </c>
      <c r="E755" s="55" t="n">
        <f aca="false">(D755/$D$335)*1000</f>
        <v>798.275826367847</v>
      </c>
      <c r="F755" s="1" t="n">
        <v>208.48</v>
      </c>
      <c r="G755" s="55" t="n">
        <f aca="false">(F755/$F$335)*1000</f>
        <v>1166.19119539073</v>
      </c>
    </row>
    <row r="756" customFormat="false" ht="15.6" hidden="false" customHeight="false" outlineLevel="0" collapsed="false">
      <c r="A756" s="122" t="n">
        <v>37267</v>
      </c>
      <c r="B756" s="55" t="n">
        <v>51.1</v>
      </c>
      <c r="C756" s="55" t="n">
        <f aca="false">(B756/$B$335)*1000</f>
        <v>1272.41035856574</v>
      </c>
      <c r="D756" s="55" t="n">
        <v>1145.6</v>
      </c>
      <c r="E756" s="55" t="n">
        <f aca="false">(D756/$D$335)*1000</f>
        <v>790.717899517535</v>
      </c>
      <c r="F756" s="1" t="n">
        <v>209.85</v>
      </c>
      <c r="G756" s="55" t="n">
        <f aca="false">(F756/$F$335)*1000</f>
        <v>1173.85467360295</v>
      </c>
    </row>
    <row r="757" customFormat="false" ht="15.6" hidden="false" customHeight="false" outlineLevel="0" collapsed="false">
      <c r="A757" s="122" t="n">
        <v>37270</v>
      </c>
      <c r="B757" s="55" t="n">
        <v>51.73</v>
      </c>
      <c r="C757" s="55" t="n">
        <f aca="false">(B757/$B$335)*1000</f>
        <v>1288.09760956175</v>
      </c>
      <c r="D757" s="55" t="n">
        <v>1138.41</v>
      </c>
      <c r="E757" s="55" t="n">
        <f aca="false">(D757/$D$335)*1000</f>
        <v>785.755205996646</v>
      </c>
      <c r="F757" s="1" t="n">
        <v>210.45</v>
      </c>
      <c r="G757" s="55" t="n">
        <f aca="false">(F757/$F$335)*1000</f>
        <v>1177.21094143313</v>
      </c>
    </row>
    <row r="758" customFormat="false" ht="15.6" hidden="false" customHeight="false" outlineLevel="0" collapsed="false">
      <c r="A758" s="122" t="n">
        <v>37271</v>
      </c>
      <c r="B758" s="55" t="n">
        <v>51.8</v>
      </c>
      <c r="C758" s="55" t="n">
        <f aca="false">(B758/$B$335)*1000</f>
        <v>1289.8406374502</v>
      </c>
      <c r="D758" s="55" t="n">
        <v>1146.19</v>
      </c>
      <c r="E758" s="55" t="n">
        <f aca="false">(D758/$D$335)*1000</f>
        <v>791.125130279333</v>
      </c>
      <c r="F758" s="1" t="n">
        <v>211.84</v>
      </c>
      <c r="G758" s="55" t="n">
        <f aca="false">(F758/$F$335)*1000</f>
        <v>1184.98629523969</v>
      </c>
    </row>
    <row r="759" customFormat="false" ht="15.6" hidden="false" customHeight="false" outlineLevel="0" collapsed="false">
      <c r="A759" s="122" t="n">
        <v>37272</v>
      </c>
      <c r="B759" s="55" t="n">
        <v>51.09</v>
      </c>
      <c r="C759" s="55" t="n">
        <f aca="false">(B759/$B$335)*1000</f>
        <v>1272.16135458167</v>
      </c>
      <c r="D759" s="55" t="n">
        <v>1127.57</v>
      </c>
      <c r="E759" s="55" t="n">
        <f aca="false">(D759/$D$335)*1000</f>
        <v>778.273203525652</v>
      </c>
      <c r="F759" s="1" t="n">
        <v>210.3</v>
      </c>
      <c r="G759" s="55" t="n">
        <f aca="false">(F759/$F$335)*1000</f>
        <v>1176.37187447558</v>
      </c>
    </row>
    <row r="760" customFormat="false" ht="15.6" hidden="false" customHeight="false" outlineLevel="0" collapsed="false">
      <c r="A760" s="122" t="n">
        <v>37273</v>
      </c>
      <c r="B760" s="55" t="n">
        <v>51.47</v>
      </c>
      <c r="C760" s="55" t="n">
        <f aca="false">(B760/$B$335)*1000</f>
        <v>1281.6235059761</v>
      </c>
      <c r="D760" s="55" t="n">
        <v>1138.88</v>
      </c>
      <c r="E760" s="55" t="n">
        <f aca="false">(D760/$D$335)*1000</f>
        <v>786.079610162823</v>
      </c>
      <c r="F760" s="1" t="n">
        <v>212.21</v>
      </c>
      <c r="G760" s="55" t="n">
        <f aca="false">(F760/$F$335)*1000</f>
        <v>1187.05599373497</v>
      </c>
    </row>
    <row r="761" customFormat="false" ht="15.6" hidden="false" customHeight="false" outlineLevel="0" collapsed="false">
      <c r="A761" s="122" t="n">
        <v>37274</v>
      </c>
      <c r="B761" s="55" t="n">
        <v>51.46</v>
      </c>
      <c r="C761" s="55" t="n">
        <f aca="false">(B761/$B$335)*1000</f>
        <v>1281.37450199203</v>
      </c>
      <c r="D761" s="55" t="n">
        <v>1127.58</v>
      </c>
      <c r="E761" s="55" t="n">
        <f aca="false">(D761/$D$335)*1000</f>
        <v>778.280105741954</v>
      </c>
      <c r="F761" s="1" t="n">
        <v>213</v>
      </c>
      <c r="G761" s="55" t="n">
        <f aca="false">(F761/$F$335)*1000</f>
        <v>1191.47507971136</v>
      </c>
    </row>
    <row r="762" customFormat="false" ht="15.6" hidden="false" customHeight="false" outlineLevel="0" collapsed="false">
      <c r="A762" s="122" t="n">
        <v>37277</v>
      </c>
      <c r="B762" s="55" t="n">
        <v>51.46</v>
      </c>
      <c r="C762" s="55" t="n">
        <f aca="false">(B762/$B$335)*1000</f>
        <v>1281.37450199203</v>
      </c>
      <c r="D762" s="55" t="n">
        <v>1127.58</v>
      </c>
      <c r="E762" s="55" t="n">
        <f aca="false">(D762/$D$335)*1000</f>
        <v>778.280105741954</v>
      </c>
      <c r="F762" s="1" t="n">
        <v>213</v>
      </c>
      <c r="G762" s="55" t="n">
        <f aca="false">(F762/$F$335)*1000</f>
        <v>1191.47507971136</v>
      </c>
    </row>
    <row r="763" customFormat="false" ht="15.6" hidden="false" customHeight="false" outlineLevel="0" collapsed="false">
      <c r="A763" s="122" t="n">
        <v>37278</v>
      </c>
      <c r="B763" s="55" t="n">
        <v>51.88</v>
      </c>
      <c r="C763" s="55" t="n">
        <f aca="false">(B763/$B$335)*1000</f>
        <v>1291.83266932271</v>
      </c>
      <c r="D763" s="55" t="n">
        <v>1119.31</v>
      </c>
      <c r="E763" s="55" t="n">
        <f aca="false">(D763/$D$335)*1000</f>
        <v>772.571972860486</v>
      </c>
      <c r="F763" s="1" t="n">
        <v>214.37</v>
      </c>
      <c r="G763" s="55" t="n">
        <f aca="false">(F763/$F$335)*1000</f>
        <v>1199.13855792359</v>
      </c>
    </row>
    <row r="764" customFormat="false" ht="15.6" hidden="false" customHeight="false" outlineLevel="0" collapsed="false">
      <c r="A764" s="122" t="n">
        <v>37279</v>
      </c>
      <c r="B764" s="55" t="n">
        <v>51.9</v>
      </c>
      <c r="C764" s="55" t="n">
        <f aca="false">(B764/$B$335)*1000</f>
        <v>1292.33067729084</v>
      </c>
      <c r="D764" s="55" t="n">
        <v>1128.18</v>
      </c>
      <c r="E764" s="55" t="n">
        <f aca="false">(D764/$D$335)*1000</f>
        <v>778.694238720053</v>
      </c>
      <c r="F764" s="1" t="n">
        <v>213.42</v>
      </c>
      <c r="G764" s="55" t="n">
        <f aca="false">(F764/$F$335)*1000</f>
        <v>1193.82446719248</v>
      </c>
    </row>
    <row r="765" customFormat="false" ht="15.6" hidden="false" customHeight="false" outlineLevel="0" collapsed="false">
      <c r="A765" s="122" t="n">
        <v>37280</v>
      </c>
      <c r="B765" s="55" t="n">
        <v>52.27</v>
      </c>
      <c r="C765" s="55" t="n">
        <f aca="false">(B765/$B$335)*1000</f>
        <v>1301.5438247012</v>
      </c>
      <c r="D765" s="55" t="n">
        <v>1132.15</v>
      </c>
      <c r="E765" s="55" t="n">
        <f aca="false">(D765/$D$335)*1000</f>
        <v>781.43441859181</v>
      </c>
      <c r="F765" s="1" t="n">
        <v>211.27</v>
      </c>
      <c r="G765" s="55" t="n">
        <f aca="false">(F765/$F$335)*1000</f>
        <v>1181.79784080103</v>
      </c>
    </row>
    <row r="766" customFormat="false" ht="15.6" hidden="false" customHeight="false" outlineLevel="0" collapsed="false">
      <c r="A766" s="122" t="n">
        <v>37281</v>
      </c>
      <c r="B766" s="55" t="n">
        <v>52.2</v>
      </c>
      <c r="C766" s="55" t="n">
        <f aca="false">(B766/$B$335)*1000</f>
        <v>1299.80079681275</v>
      </c>
      <c r="D766" s="55" t="n">
        <v>1133.28</v>
      </c>
      <c r="E766" s="55" t="n">
        <f aca="false">(D766/$D$335)*1000</f>
        <v>782.214369033897</v>
      </c>
      <c r="F766" s="1" t="n">
        <v>211.98</v>
      </c>
      <c r="G766" s="55" t="n">
        <f aca="false">(F766/$F$335)*1000</f>
        <v>1185.76942440007</v>
      </c>
    </row>
    <row r="767" customFormat="false" ht="15.6" hidden="false" customHeight="false" outlineLevel="0" collapsed="false">
      <c r="A767" s="122" t="n">
        <v>37284</v>
      </c>
      <c r="B767" s="55" t="n">
        <v>52.36</v>
      </c>
      <c r="C767" s="55" t="n">
        <f aca="false">(B767/$B$335)*1000</f>
        <v>1303.78486055777</v>
      </c>
      <c r="D767" s="55" t="n">
        <v>1133.06</v>
      </c>
      <c r="E767" s="55" t="n">
        <f aca="false">(D767/$D$335)*1000</f>
        <v>782.06252027526</v>
      </c>
      <c r="F767" s="1" t="n">
        <v>212.25</v>
      </c>
      <c r="G767" s="55" t="n">
        <f aca="false">(F767/$F$335)*1000</f>
        <v>1187.27974492364</v>
      </c>
    </row>
    <row r="768" customFormat="false" ht="15.6" hidden="false" customHeight="false" outlineLevel="0" collapsed="false">
      <c r="A768" s="122" t="n">
        <v>37285</v>
      </c>
      <c r="B768" s="55" t="n">
        <v>52.52</v>
      </c>
      <c r="C768" s="55" t="n">
        <f aca="false">(B768/$B$335)*1000</f>
        <v>1307.76892430279</v>
      </c>
      <c r="D768" s="55" t="n">
        <v>1100.64</v>
      </c>
      <c r="E768" s="55" t="n">
        <f aca="false">(D768/$D$335)*1000</f>
        <v>759.685535025297</v>
      </c>
      <c r="F768" s="1" t="n">
        <v>209.26</v>
      </c>
      <c r="G768" s="55" t="n">
        <f aca="false">(F768/$F$335)*1000</f>
        <v>1170.55434356995</v>
      </c>
    </row>
    <row r="769" customFormat="false" ht="15.6" hidden="false" customHeight="false" outlineLevel="0" collapsed="false">
      <c r="A769" s="122" t="n">
        <v>37286</v>
      </c>
      <c r="B769" s="55" t="n">
        <v>54.1</v>
      </c>
      <c r="C769" s="55" t="n">
        <f aca="false">(B769/$B$335)*1000</f>
        <v>1347.11155378486</v>
      </c>
      <c r="D769" s="55" t="n">
        <v>1113.57</v>
      </c>
      <c r="E769" s="55" t="n">
        <f aca="false">(D769/$D$335)*1000</f>
        <v>768.610100703336</v>
      </c>
      <c r="F769" s="1" t="n">
        <v>210.86</v>
      </c>
      <c r="G769" s="55" t="n">
        <f aca="false">(F769/$F$335)*1000</f>
        <v>1179.50439111708</v>
      </c>
    </row>
    <row r="770" customFormat="false" ht="15.6" hidden="false" customHeight="false" outlineLevel="0" collapsed="false">
      <c r="A770" s="122" t="n">
        <v>37287</v>
      </c>
      <c r="B770" s="55" t="n">
        <v>54.64</v>
      </c>
      <c r="C770" s="55" t="n">
        <f aca="false">(B770/$B$335)*1000</f>
        <v>1360.5577689243</v>
      </c>
      <c r="D770" s="55" t="n">
        <v>1130.2</v>
      </c>
      <c r="E770" s="55" t="n">
        <f aca="false">(D770/$D$335)*1000</f>
        <v>780.088486412987</v>
      </c>
      <c r="F770" s="1" t="n">
        <v>213.03</v>
      </c>
      <c r="G770" s="55" t="n">
        <f aca="false">(F770/$F$335)*1000</f>
        <v>1191.64289310287</v>
      </c>
    </row>
    <row r="771" customFormat="false" ht="15.6" hidden="false" customHeight="false" outlineLevel="0" collapsed="false">
      <c r="A771" s="122" t="n">
        <v>37288</v>
      </c>
      <c r="B771" s="55" t="n">
        <v>54.51</v>
      </c>
      <c r="C771" s="55" t="n">
        <f aca="false">(B771/$B$335)*1000</f>
        <v>1357.32071713147</v>
      </c>
      <c r="D771" s="55" t="n">
        <v>1122.2</v>
      </c>
      <c r="E771" s="55" t="n">
        <f aca="false">(D771/$D$335)*1000</f>
        <v>774.566713371664</v>
      </c>
      <c r="F771" s="1" t="n">
        <v>213.53</v>
      </c>
      <c r="G771" s="55" t="n">
        <f aca="false">(F771/$F$335)*1000</f>
        <v>1194.43978296135</v>
      </c>
    </row>
    <row r="772" customFormat="false" ht="15.6" hidden="false" customHeight="false" outlineLevel="0" collapsed="false">
      <c r="A772" s="122" t="n">
        <v>37291</v>
      </c>
      <c r="B772" s="55" t="n">
        <v>54.23</v>
      </c>
      <c r="C772" s="55" t="n">
        <f aca="false">(B772/$B$335)*1000</f>
        <v>1350.34860557769</v>
      </c>
      <c r="D772" s="55" t="n">
        <v>1094.44</v>
      </c>
      <c r="E772" s="55" t="n">
        <f aca="false">(D772/$D$335)*1000</f>
        <v>755.406160918271</v>
      </c>
      <c r="F772" s="1" t="n">
        <v>213.25</v>
      </c>
      <c r="G772" s="55" t="n">
        <f aca="false">(F772/$F$335)*1000</f>
        <v>1192.8735246406</v>
      </c>
    </row>
    <row r="773" customFormat="false" ht="15.6" hidden="false" customHeight="false" outlineLevel="0" collapsed="false">
      <c r="A773" s="122" t="n">
        <v>37292</v>
      </c>
      <c r="B773" s="55" t="n">
        <v>54.85</v>
      </c>
      <c r="C773" s="55" t="n">
        <f aca="false">(B773/$B$335)*1000</f>
        <v>1365.78685258964</v>
      </c>
      <c r="D773" s="55" t="n">
        <v>1090.02</v>
      </c>
      <c r="E773" s="55" t="n">
        <f aca="false">(D773/$D$335)*1000</f>
        <v>752.35538131294</v>
      </c>
      <c r="F773" s="1" t="n">
        <v>214.92</v>
      </c>
      <c r="G773" s="55" t="n">
        <f aca="false">(F773/$F$335)*1000</f>
        <v>1202.21513676791</v>
      </c>
    </row>
    <row r="774" customFormat="false" ht="15.6" hidden="false" customHeight="false" outlineLevel="0" collapsed="false">
      <c r="A774" s="122" t="n">
        <v>37293</v>
      </c>
      <c r="B774" s="55" t="n">
        <v>53.91</v>
      </c>
      <c r="C774" s="55" t="n">
        <f aca="false">(B774/$B$335)*1000</f>
        <v>1342.38047808765</v>
      </c>
      <c r="D774" s="55" t="n">
        <v>1083.51</v>
      </c>
      <c r="E774" s="55" t="n">
        <f aca="false">(D774/$D$335)*1000</f>
        <v>747.862038500563</v>
      </c>
      <c r="F774" s="1" t="n">
        <v>213.45</v>
      </c>
      <c r="G774" s="55" t="n">
        <f aca="false">(F774/$F$335)*1000</f>
        <v>1193.99228058399</v>
      </c>
    </row>
    <row r="775" customFormat="false" ht="15.6" hidden="false" customHeight="false" outlineLevel="0" collapsed="false">
      <c r="A775" s="122" t="n">
        <v>37294</v>
      </c>
      <c r="B775" s="55" t="n">
        <v>54.36</v>
      </c>
      <c r="C775" s="55" t="n">
        <f aca="false">(B775/$B$335)*1000</f>
        <v>1353.58565737052</v>
      </c>
      <c r="D775" s="55" t="n">
        <v>1080.17</v>
      </c>
      <c r="E775" s="55" t="n">
        <f aca="false">(D775/$D$335)*1000</f>
        <v>745.55669825581</v>
      </c>
      <c r="F775" s="1" t="n">
        <v>212.74</v>
      </c>
      <c r="G775" s="55" t="n">
        <f aca="false">(F775/$F$335)*1000</f>
        <v>1190.02069698495</v>
      </c>
    </row>
    <row r="776" customFormat="false" ht="15.6" hidden="false" customHeight="false" outlineLevel="0" collapsed="false">
      <c r="A776" s="122" t="n">
        <v>37295</v>
      </c>
      <c r="B776" s="55" t="n">
        <v>53.85</v>
      </c>
      <c r="C776" s="55" t="n">
        <f aca="false">(B776/$B$335)*1000</f>
        <v>1340.88645418327</v>
      </c>
      <c r="D776" s="55" t="n">
        <v>1096.22</v>
      </c>
      <c r="E776" s="55" t="n">
        <f aca="false">(D776/$D$335)*1000</f>
        <v>756.634755419965</v>
      </c>
      <c r="F776" s="1" t="n">
        <v>212.83</v>
      </c>
      <c r="G776" s="55" t="n">
        <f aca="false">(F776/$F$335)*1000</f>
        <v>1190.52413715948</v>
      </c>
    </row>
    <row r="777" customFormat="false" ht="15.6" hidden="false" customHeight="false" outlineLevel="0" collapsed="false">
      <c r="A777" s="122" t="n">
        <v>37298</v>
      </c>
      <c r="B777" s="55" t="n">
        <v>53.84</v>
      </c>
      <c r="C777" s="55" t="n">
        <f aca="false">(B777/$B$335)*1000</f>
        <v>1340.6374501992</v>
      </c>
      <c r="D777" s="55" t="n">
        <v>1111.94</v>
      </c>
      <c r="E777" s="55" t="n">
        <f aca="false">(D777/$D$335)*1000</f>
        <v>767.485039446166</v>
      </c>
      <c r="F777" s="1" t="n">
        <v>214.26</v>
      </c>
      <c r="G777" s="55" t="n">
        <f aca="false">(F777/$F$335)*1000</f>
        <v>1198.52324215472</v>
      </c>
    </row>
    <row r="778" customFormat="false" ht="15.6" hidden="false" customHeight="false" outlineLevel="0" collapsed="false">
      <c r="A778" s="122" t="n">
        <v>37299</v>
      </c>
      <c r="B778" s="55" t="n">
        <v>53.76</v>
      </c>
      <c r="C778" s="55" t="n">
        <f aca="false">(B778/$B$335)*1000</f>
        <v>1338.64541832669</v>
      </c>
      <c r="D778" s="55" t="n">
        <v>1107.5</v>
      </c>
      <c r="E778" s="55" t="n">
        <f aca="false">(D778/$D$335)*1000</f>
        <v>764.420455408232</v>
      </c>
      <c r="F778" s="1" t="n">
        <v>214.33</v>
      </c>
      <c r="G778" s="55" t="n">
        <f aca="false">(F778/$F$335)*1000</f>
        <v>1198.91480673491</v>
      </c>
    </row>
    <row r="779" customFormat="false" ht="15.6" hidden="false" customHeight="false" outlineLevel="0" collapsed="false">
      <c r="A779" s="122" t="n">
        <v>37300</v>
      </c>
      <c r="B779" s="55" t="n">
        <v>53.75</v>
      </c>
      <c r="C779" s="55" t="n">
        <f aca="false">(B779/$B$335)*1000</f>
        <v>1338.39641434263</v>
      </c>
      <c r="D779" s="55" t="n">
        <v>1118.51</v>
      </c>
      <c r="E779" s="55" t="n">
        <f aca="false">(D779/$D$335)*1000</f>
        <v>772.019795556353</v>
      </c>
      <c r="F779" s="1" t="n">
        <v>215.61</v>
      </c>
      <c r="G779" s="55" t="n">
        <f aca="false">(F779/$F$335)*1000</f>
        <v>1206.07484477261</v>
      </c>
    </row>
    <row r="780" customFormat="false" ht="15.6" hidden="false" customHeight="false" outlineLevel="0" collapsed="false">
      <c r="A780" s="122" t="n">
        <v>37301</v>
      </c>
      <c r="B780" s="55" t="n">
        <v>53.95</v>
      </c>
      <c r="C780" s="55" t="n">
        <f aca="false">(B780/$B$335)*1000</f>
        <v>1343.3764940239</v>
      </c>
      <c r="D780" s="55" t="n">
        <v>1116.48</v>
      </c>
      <c r="E780" s="55" t="n">
        <f aca="false">(D780/$D$335)*1000</f>
        <v>770.618645647117</v>
      </c>
      <c r="F780" s="1" t="n">
        <v>216.7</v>
      </c>
      <c r="G780" s="55" t="n">
        <f aca="false">(F780/$F$335)*1000</f>
        <v>1212.17206466409</v>
      </c>
    </row>
    <row r="781" customFormat="false" ht="15.6" hidden="false" customHeight="false" outlineLevel="0" collapsed="false">
      <c r="A781" s="122" t="n">
        <v>37302</v>
      </c>
      <c r="B781" s="55" t="n">
        <v>54.86</v>
      </c>
      <c r="C781" s="55" t="n">
        <f aca="false">(B781/$B$335)*1000</f>
        <v>1366.03585657371</v>
      </c>
      <c r="D781" s="55" t="n">
        <v>1104.18</v>
      </c>
      <c r="E781" s="55" t="n">
        <f aca="false">(D781/$D$335)*1000</f>
        <v>762.128919596082</v>
      </c>
      <c r="F781" s="1" t="n">
        <v>218.25</v>
      </c>
      <c r="G781" s="55" t="n">
        <f aca="false">(F781/$F$335)*1000</f>
        <v>1220.84242322537</v>
      </c>
    </row>
    <row r="782" customFormat="false" ht="15.6" hidden="false" customHeight="false" outlineLevel="0" collapsed="false">
      <c r="A782" s="122" t="n">
        <v>37305</v>
      </c>
      <c r="B782" s="55" t="n">
        <v>54.86</v>
      </c>
      <c r="C782" s="55" t="n">
        <f aca="false">(B782/$B$335)*1000</f>
        <v>1366.03585657371</v>
      </c>
      <c r="D782" s="55" t="n">
        <v>1104.18</v>
      </c>
      <c r="E782" s="55" t="n">
        <f aca="false">(D782/$D$335)*1000</f>
        <v>762.128919596082</v>
      </c>
      <c r="F782" s="1" t="n">
        <v>218.25</v>
      </c>
      <c r="G782" s="55" t="n">
        <f aca="false">(F782/$F$335)*1000</f>
        <v>1220.84242322537</v>
      </c>
    </row>
    <row r="783" customFormat="false" ht="15.6" hidden="false" customHeight="false" outlineLevel="0" collapsed="false">
      <c r="A783" s="122" t="n">
        <v>37306</v>
      </c>
      <c r="B783" s="55" t="n">
        <v>54.42</v>
      </c>
      <c r="C783" s="55" t="n">
        <f aca="false">(B783/$B$335)*1000</f>
        <v>1355.0796812749</v>
      </c>
      <c r="D783" s="55" t="n">
        <v>1083.34</v>
      </c>
      <c r="E783" s="55" t="n">
        <f aca="false">(D783/$D$335)*1000</f>
        <v>747.744700823434</v>
      </c>
      <c r="F783" s="1" t="n">
        <v>216.32</v>
      </c>
      <c r="G783" s="55" t="n">
        <f aca="false">(F783/$F$335)*1000</f>
        <v>1210.04642837165</v>
      </c>
    </row>
    <row r="784" customFormat="false" ht="15.6" hidden="false" customHeight="false" outlineLevel="0" collapsed="false">
      <c r="A784" s="122" t="n">
        <v>37307</v>
      </c>
      <c r="B784" s="55" t="n">
        <v>55.4</v>
      </c>
      <c r="C784" s="55" t="n">
        <f aca="false">(B784/$B$335)*1000</f>
        <v>1379.48207171315</v>
      </c>
      <c r="D784" s="55" t="n">
        <v>1097.98</v>
      </c>
      <c r="E784" s="55" t="n">
        <f aca="false">(D784/$D$335)*1000</f>
        <v>757.849545489057</v>
      </c>
      <c r="F784" s="1" t="n">
        <v>218.76</v>
      </c>
      <c r="G784" s="55" t="n">
        <f aca="false">(F784/$F$335)*1000</f>
        <v>1223.69525088102</v>
      </c>
    </row>
    <row r="785" customFormat="false" ht="15.6" hidden="false" customHeight="false" outlineLevel="0" collapsed="false">
      <c r="A785" s="122" t="n">
        <v>37308</v>
      </c>
      <c r="B785" s="55" t="n">
        <v>54.85</v>
      </c>
      <c r="C785" s="55" t="n">
        <f aca="false">(B785/$B$335)*1000</f>
        <v>1365.78685258964</v>
      </c>
      <c r="D785" s="55" t="n">
        <v>1080.95</v>
      </c>
      <c r="E785" s="55" t="n">
        <f aca="false">(D785/$D$335)*1000</f>
        <v>746.095071127339</v>
      </c>
      <c r="F785" s="1" t="n">
        <v>217.21</v>
      </c>
      <c r="G785" s="55" t="n">
        <f aca="false">(F785/$F$335)*1000</f>
        <v>1215.02489231974</v>
      </c>
    </row>
    <row r="786" customFormat="false" ht="15.6" hidden="false" customHeight="false" outlineLevel="0" collapsed="false">
      <c r="A786" s="122" t="n">
        <v>37309</v>
      </c>
      <c r="B786" s="55" t="n">
        <v>55.55</v>
      </c>
      <c r="C786" s="55" t="n">
        <f aca="false">(B786/$B$335)*1000</f>
        <v>1383.2171314741</v>
      </c>
      <c r="D786" s="55" t="n">
        <v>1089.84</v>
      </c>
      <c r="E786" s="55" t="n">
        <f aca="false">(D786/$D$335)*1000</f>
        <v>752.23114141951</v>
      </c>
      <c r="F786" s="1" t="n">
        <v>221.46</v>
      </c>
      <c r="G786" s="55" t="n">
        <f aca="false">(F786/$F$335)*1000</f>
        <v>1238.7984561168</v>
      </c>
    </row>
    <row r="787" customFormat="false" ht="15.6" hidden="false" customHeight="false" outlineLevel="0" collapsed="false">
      <c r="A787" s="122" t="n">
        <v>37312</v>
      </c>
      <c r="B787" s="55" t="n">
        <v>56.06</v>
      </c>
      <c r="C787" s="55" t="n">
        <f aca="false">(B787/$B$335)*1000</f>
        <v>1395.91633466135</v>
      </c>
      <c r="D787" s="55" t="n">
        <v>1109.43</v>
      </c>
      <c r="E787" s="55" t="n">
        <f aca="false">(D787/$D$335)*1000</f>
        <v>765.752583154451</v>
      </c>
      <c r="F787" s="1" t="n">
        <v>223.13</v>
      </c>
      <c r="G787" s="55" t="n">
        <f aca="false">(F787/$F$335)*1000</f>
        <v>1248.14006824411</v>
      </c>
    </row>
    <row r="788" customFormat="false" ht="15.6" hidden="false" customHeight="false" outlineLevel="0" collapsed="false">
      <c r="A788" s="122" t="n">
        <v>37313</v>
      </c>
      <c r="B788" s="55" t="n">
        <v>55.76</v>
      </c>
      <c r="C788" s="55" t="n">
        <f aca="false">(B788/$B$335)*1000</f>
        <v>1388.44621513944</v>
      </c>
      <c r="D788" s="55" t="n">
        <v>1109.38</v>
      </c>
      <c r="E788" s="55" t="n">
        <f aca="false">(D788/$D$335)*1000</f>
        <v>765.718072072943</v>
      </c>
      <c r="F788" s="1" t="n">
        <v>221.82</v>
      </c>
      <c r="G788" s="55" t="n">
        <f aca="false">(F788/$F$335)*1000</f>
        <v>1240.8122168149</v>
      </c>
    </row>
    <row r="789" customFormat="false" ht="15.6" hidden="false" customHeight="false" outlineLevel="0" collapsed="false">
      <c r="A789" s="122" t="n">
        <v>37314</v>
      </c>
      <c r="B789" s="55" t="n">
        <v>55.5</v>
      </c>
      <c r="C789" s="55" t="n">
        <f aca="false">(B789/$B$335)*1000</f>
        <v>1381.97211155379</v>
      </c>
      <c r="D789" s="55" t="n">
        <v>1109.89</v>
      </c>
      <c r="E789" s="55" t="n">
        <f aca="false">(D789/$D$335)*1000</f>
        <v>766.070085104327</v>
      </c>
      <c r="F789" s="1" t="n">
        <v>221.1</v>
      </c>
      <c r="G789" s="55" t="n">
        <f aca="false">(F789/$F$335)*1000</f>
        <v>1236.78469541869</v>
      </c>
    </row>
    <row r="790" customFormat="false" ht="15.6" hidden="false" customHeight="false" outlineLevel="0" collapsed="false">
      <c r="A790" s="122" t="n">
        <v>37315</v>
      </c>
      <c r="B790" s="55" t="n">
        <v>56.04</v>
      </c>
      <c r="C790" s="55" t="n">
        <f aca="false">(B790/$B$335)*1000</f>
        <v>1395.41832669323</v>
      </c>
      <c r="D790" s="55" t="n">
        <v>1106.73</v>
      </c>
      <c r="E790" s="55" t="n">
        <f aca="false">(D790/$D$335)*1000</f>
        <v>763.888984753004</v>
      </c>
      <c r="F790" s="1" t="n">
        <v>221.09</v>
      </c>
      <c r="G790" s="55" t="n">
        <f aca="false">(F790/$F$335)*1000</f>
        <v>1236.72875762153</v>
      </c>
    </row>
    <row r="791" customFormat="false" ht="15.6" hidden="false" customHeight="false" outlineLevel="0" collapsed="false">
      <c r="A791" s="122" t="n">
        <v>37316</v>
      </c>
      <c r="B791" s="55" t="n">
        <v>56.51</v>
      </c>
      <c r="C791" s="55" t="n">
        <f aca="false">(B791/$B$335)*1000</f>
        <v>1407.12151394422</v>
      </c>
      <c r="D791" s="55" t="n">
        <v>1131.78</v>
      </c>
      <c r="E791" s="55" t="n">
        <f aca="false">(D791/$D$335)*1000</f>
        <v>781.179036588649</v>
      </c>
      <c r="F791" s="1" t="n">
        <v>224.1</v>
      </c>
      <c r="G791" s="55" t="n">
        <f aca="false">(F791/$F$335)*1000</f>
        <v>1253.56603456956</v>
      </c>
    </row>
    <row r="792" customFormat="false" ht="15.6" hidden="false" customHeight="false" outlineLevel="0" collapsed="false">
      <c r="A792" s="122" t="n">
        <v>37319</v>
      </c>
      <c r="B792" s="55" t="n">
        <v>55.78</v>
      </c>
      <c r="C792" s="55" t="n">
        <f aca="false">(B792/$B$335)*1000</f>
        <v>1388.94422310757</v>
      </c>
      <c r="D792" s="55" t="n">
        <v>1153.84</v>
      </c>
      <c r="E792" s="55" t="n">
        <f aca="false">(D792/$D$335)*1000</f>
        <v>796.405325750098</v>
      </c>
      <c r="F792" s="1" t="n">
        <v>221.85</v>
      </c>
      <c r="G792" s="55" t="n">
        <f aca="false">(F792/$F$335)*1000</f>
        <v>1240.98003020641</v>
      </c>
    </row>
    <row r="793" customFormat="false" ht="15.6" hidden="false" customHeight="false" outlineLevel="0" collapsed="false">
      <c r="A793" s="122" t="n">
        <v>37320</v>
      </c>
      <c r="B793" s="55" t="n">
        <v>55.29</v>
      </c>
      <c r="C793" s="55" t="n">
        <f aca="false">(B793/$B$335)*1000</f>
        <v>1376.74302788845</v>
      </c>
      <c r="D793" s="55" t="n">
        <v>1146.14</v>
      </c>
      <c r="E793" s="55" t="n">
        <f aca="false">(D793/$D$335)*1000</f>
        <v>791.090619197825</v>
      </c>
      <c r="F793" s="1" t="n">
        <v>220.54</v>
      </c>
      <c r="G793" s="55" t="n">
        <f aca="false">(F793/$F$335)*1000</f>
        <v>1233.6521787772</v>
      </c>
    </row>
    <row r="794" customFormat="false" ht="15.6" hidden="false" customHeight="false" outlineLevel="0" collapsed="false">
      <c r="A794" s="122" t="n">
        <v>37321</v>
      </c>
      <c r="B794" s="55" t="n">
        <v>55.24</v>
      </c>
      <c r="C794" s="55" t="n">
        <f aca="false">(B794/$B$335)*1000</f>
        <v>1375.49800796813</v>
      </c>
      <c r="D794" s="55" t="n">
        <v>1162.77</v>
      </c>
      <c r="E794" s="55" t="n">
        <f aca="false">(D794/$D$335)*1000</f>
        <v>802.569004907476</v>
      </c>
      <c r="F794" s="1" t="n">
        <v>220.98</v>
      </c>
      <c r="G794" s="55" t="n">
        <f aca="false">(F794/$F$335)*1000</f>
        <v>1236.11344185266</v>
      </c>
    </row>
    <row r="795" customFormat="false" ht="15.6" hidden="false" customHeight="false" outlineLevel="0" collapsed="false">
      <c r="A795" s="122" t="n">
        <v>37322</v>
      </c>
      <c r="B795" s="55" t="n">
        <v>54.39</v>
      </c>
      <c r="C795" s="55" t="n">
        <f aca="false">(B795/$B$335)*1000</f>
        <v>1354.33266932271</v>
      </c>
      <c r="D795" s="55" t="n">
        <v>1157.54</v>
      </c>
      <c r="E795" s="55" t="n">
        <f aca="false">(D795/$D$335)*1000</f>
        <v>798.959145781711</v>
      </c>
      <c r="F795" s="1" t="n">
        <v>219.81</v>
      </c>
      <c r="G795" s="55" t="n">
        <f aca="false">(F795/$F$335)*1000</f>
        <v>1229.56871958382</v>
      </c>
    </row>
    <row r="796" customFormat="false" ht="15.6" hidden="false" customHeight="false" outlineLevel="0" collapsed="false">
      <c r="A796" s="122" t="n">
        <v>37323</v>
      </c>
      <c r="B796" s="55" t="n">
        <v>54.15</v>
      </c>
      <c r="C796" s="55" t="n">
        <f aca="false">(B796/$B$335)*1000</f>
        <v>1348.35657370518</v>
      </c>
      <c r="D796" s="55" t="n">
        <v>1164.31</v>
      </c>
      <c r="E796" s="55" t="n">
        <f aca="false">(D796/$D$335)*1000</f>
        <v>803.631946217931</v>
      </c>
      <c r="F796" s="1" t="n">
        <v>220.23</v>
      </c>
      <c r="G796" s="55" t="n">
        <f aca="false">(F796/$F$335)*1000</f>
        <v>1231.91810706494</v>
      </c>
    </row>
    <row r="797" customFormat="false" ht="15.6" hidden="false" customHeight="false" outlineLevel="0" collapsed="false">
      <c r="A797" s="122" t="n">
        <v>37326</v>
      </c>
      <c r="B797" s="55" t="n">
        <v>54.15</v>
      </c>
      <c r="C797" s="55" t="n">
        <f aca="false">(B797/$B$335)*1000</f>
        <v>1348.35657370518</v>
      </c>
      <c r="D797" s="55" t="n">
        <v>1168.26</v>
      </c>
      <c r="E797" s="55" t="n">
        <f aca="false">(D797/$D$335)*1000</f>
        <v>806.358321657084</v>
      </c>
      <c r="F797" s="1" t="n">
        <v>219.31</v>
      </c>
      <c r="G797" s="55" t="n">
        <f aca="false">(F797/$F$335)*1000</f>
        <v>1226.77182972535</v>
      </c>
    </row>
    <row r="798" customFormat="false" ht="15.6" hidden="false" customHeight="false" outlineLevel="0" collapsed="false">
      <c r="A798" s="122" t="n">
        <v>37327</v>
      </c>
      <c r="B798" s="55" t="n">
        <v>54.1</v>
      </c>
      <c r="C798" s="55" t="n">
        <f aca="false">(B798/$B$335)*1000</f>
        <v>1347.11155378486</v>
      </c>
      <c r="D798" s="55" t="n">
        <v>1165.58</v>
      </c>
      <c r="E798" s="55" t="n">
        <f aca="false">(D798/$D$335)*1000</f>
        <v>804.508527688241</v>
      </c>
      <c r="F798" s="1" t="n">
        <v>220.96</v>
      </c>
      <c r="G798" s="55" t="n">
        <f aca="false">(F798/$F$335)*1000</f>
        <v>1236.00156625832</v>
      </c>
    </row>
    <row r="799" customFormat="false" ht="15.6" hidden="false" customHeight="false" outlineLevel="0" collapsed="false">
      <c r="A799" s="122" t="n">
        <v>37328</v>
      </c>
      <c r="B799" s="55" t="n">
        <v>53.75</v>
      </c>
      <c r="C799" s="55" t="n">
        <f aca="false">(B799/$B$335)*1000</f>
        <v>1338.39641434263</v>
      </c>
      <c r="D799" s="55" t="n">
        <v>1154.09</v>
      </c>
      <c r="E799" s="55" t="n">
        <f aca="false">(D799/$D$335)*1000</f>
        <v>796.57788115764</v>
      </c>
      <c r="F799" s="1" t="n">
        <v>219.54</v>
      </c>
      <c r="G799" s="55" t="n">
        <f aca="false">(F799/$F$335)*1000</f>
        <v>1228.05839906025</v>
      </c>
    </row>
    <row r="800" customFormat="false" ht="15.6" hidden="false" customHeight="false" outlineLevel="0" collapsed="false">
      <c r="A800" s="122" t="n">
        <v>37329</v>
      </c>
      <c r="B800" s="55" t="n">
        <v>53.8</v>
      </c>
      <c r="C800" s="55" t="n">
        <f aca="false">(B800/$B$335)*1000</f>
        <v>1339.64143426295</v>
      </c>
      <c r="D800" s="55" t="n">
        <v>1153.04</v>
      </c>
      <c r="E800" s="55" t="n">
        <f aca="false">(D800/$D$335)*1000</f>
        <v>795.853148445966</v>
      </c>
      <c r="F800" s="1" t="n">
        <v>220.57</v>
      </c>
      <c r="G800" s="55" t="n">
        <f aca="false">(F800/$F$335)*1000</f>
        <v>1233.81999216871</v>
      </c>
    </row>
    <row r="801" customFormat="false" ht="15.6" hidden="false" customHeight="false" outlineLevel="0" collapsed="false">
      <c r="A801" s="122" t="n">
        <v>37330</v>
      </c>
      <c r="B801" s="55" t="n">
        <v>54.75</v>
      </c>
      <c r="C801" s="55" t="n">
        <f aca="false">(B801/$B$335)*1000</f>
        <v>1363.296812749</v>
      </c>
      <c r="D801" s="55" t="n">
        <v>1166.16</v>
      </c>
      <c r="E801" s="55" t="n">
        <f aca="false">(D801/$D$335)*1000</f>
        <v>804.908856233737</v>
      </c>
      <c r="F801" s="1" t="n">
        <v>222.81</v>
      </c>
      <c r="G801" s="55" t="n">
        <f aca="false">(F801/$F$335)*1000</f>
        <v>1246.35005873469</v>
      </c>
    </row>
    <row r="802" customFormat="false" ht="15.6" hidden="false" customHeight="false" outlineLevel="0" collapsed="false">
      <c r="A802" s="122" t="n">
        <v>37333</v>
      </c>
      <c r="B802" s="55" t="n">
        <v>53.76</v>
      </c>
      <c r="C802" s="55" t="n">
        <f aca="false">(B802/$B$335)*1000</f>
        <v>1338.64541832669</v>
      </c>
      <c r="D802" s="55" t="n">
        <v>1165.55</v>
      </c>
      <c r="E802" s="55" t="n">
        <f aca="false">(D802/$D$335)*1000</f>
        <v>804.487821039336</v>
      </c>
      <c r="F802" s="1" t="n">
        <v>221.34</v>
      </c>
      <c r="G802" s="55" t="n">
        <f aca="false">(F802/$F$335)*1000</f>
        <v>1238.12720255076</v>
      </c>
    </row>
    <row r="803" customFormat="false" ht="15.6" hidden="false" customHeight="false" outlineLevel="0" collapsed="false">
      <c r="A803" s="122" t="n">
        <v>37334</v>
      </c>
      <c r="B803" s="55" t="n">
        <v>53.78</v>
      </c>
      <c r="C803" s="55" t="n">
        <f aca="false">(B803/$B$335)*1000</f>
        <v>1339.14342629482</v>
      </c>
      <c r="D803" s="55" t="n">
        <v>1170.29</v>
      </c>
      <c r="E803" s="55" t="n">
        <f aca="false">(D803/$D$335)*1000</f>
        <v>807.75947156632</v>
      </c>
      <c r="F803" s="1" t="n">
        <v>223.29</v>
      </c>
      <c r="G803" s="55" t="n">
        <f aca="false">(F803/$F$335)*1000</f>
        <v>1249.03507299883</v>
      </c>
    </row>
    <row r="804" customFormat="false" ht="15.6" hidden="false" customHeight="false" outlineLevel="0" collapsed="false">
      <c r="A804" s="122" t="n">
        <v>37335</v>
      </c>
      <c r="B804" s="55" t="n">
        <v>53.43</v>
      </c>
      <c r="C804" s="55" t="n">
        <f aca="false">(B804/$B$335)*1000</f>
        <v>1330.42828685259</v>
      </c>
      <c r="D804" s="55" t="n">
        <v>1151.85</v>
      </c>
      <c r="E804" s="55" t="n">
        <f aca="false">(D804/$D$335)*1000</f>
        <v>795.031784706069</v>
      </c>
      <c r="F804" s="1" t="n">
        <v>222.85</v>
      </c>
      <c r="G804" s="55" t="n">
        <f aca="false">(F804/$F$335)*1000</f>
        <v>1246.57380992337</v>
      </c>
    </row>
    <row r="805" customFormat="false" ht="15.6" hidden="false" customHeight="false" outlineLevel="0" collapsed="false">
      <c r="A805" s="122" t="n">
        <v>37336</v>
      </c>
      <c r="B805" s="55" t="n">
        <v>53.95</v>
      </c>
      <c r="C805" s="55" t="n">
        <f aca="false">(B805/$B$335)*1000</f>
        <v>1343.3764940239</v>
      </c>
      <c r="D805" s="55" t="n">
        <v>1153.59</v>
      </c>
      <c r="E805" s="55" t="n">
        <f aca="false">(D805/$D$335)*1000</f>
        <v>796.232770342557</v>
      </c>
      <c r="F805" s="1" t="n">
        <v>225.2</v>
      </c>
      <c r="G805" s="55" t="n">
        <f aca="false">(F805/$F$335)*1000</f>
        <v>1259.71919225821</v>
      </c>
    </row>
    <row r="806" customFormat="false" ht="15.6" hidden="false" customHeight="false" outlineLevel="0" collapsed="false">
      <c r="A806" s="122" t="n">
        <v>37337</v>
      </c>
      <c r="B806" s="55" t="n">
        <v>53.93</v>
      </c>
      <c r="C806" s="55" t="n">
        <f aca="false">(B806/$B$335)*1000</f>
        <v>1342.87848605578</v>
      </c>
      <c r="D806" s="55" t="n">
        <v>1148.7</v>
      </c>
      <c r="E806" s="55" t="n">
        <f aca="false">(D806/$D$335)*1000</f>
        <v>792.857586571048</v>
      </c>
      <c r="F806" s="1" t="n">
        <v>226.91</v>
      </c>
      <c r="G806" s="55" t="n">
        <f aca="false">(F806/$F$335)*1000</f>
        <v>1269.2845555742</v>
      </c>
    </row>
    <row r="807" customFormat="false" ht="15.6" hidden="false" customHeight="false" outlineLevel="0" collapsed="false">
      <c r="A807" s="122" t="n">
        <v>37340</v>
      </c>
      <c r="B807" s="55" t="n">
        <v>53.27</v>
      </c>
      <c r="C807" s="55" t="n">
        <f aca="false">(B807/$B$335)*1000</f>
        <v>1326.44422310757</v>
      </c>
      <c r="D807" s="55" t="n">
        <v>1131.87</v>
      </c>
      <c r="E807" s="55" t="n">
        <f aca="false">(D807/$D$335)*1000</f>
        <v>781.241156535363</v>
      </c>
      <c r="F807" s="1" t="n">
        <v>226.03</v>
      </c>
      <c r="G807" s="55" t="n">
        <f aca="false">(F807/$F$335)*1000</f>
        <v>1264.36202942328</v>
      </c>
    </row>
    <row r="808" customFormat="false" ht="15.6" hidden="false" customHeight="false" outlineLevel="0" collapsed="false">
      <c r="A808" s="122" t="n">
        <v>37341</v>
      </c>
      <c r="B808" s="55" t="n">
        <v>54.22</v>
      </c>
      <c r="C808" s="55" t="n">
        <f aca="false">(B808/$B$335)*1000</f>
        <v>1350.09960159363</v>
      </c>
      <c r="D808" s="55" t="n">
        <v>1138.49</v>
      </c>
      <c r="E808" s="55" t="n">
        <f aca="false">(D808/$D$335)*1000</f>
        <v>785.810423727059</v>
      </c>
      <c r="F808" s="1" t="n">
        <v>229.29</v>
      </c>
      <c r="G808" s="55" t="n">
        <f aca="false">(F808/$F$335)*1000</f>
        <v>1282.59775130055</v>
      </c>
    </row>
    <row r="809" customFormat="false" ht="15.6" hidden="false" customHeight="false" outlineLevel="0" collapsed="false">
      <c r="A809" s="122" t="n">
        <v>37342</v>
      </c>
      <c r="B809" s="55" t="n">
        <v>53.95</v>
      </c>
      <c r="C809" s="55" t="n">
        <f aca="false">(B809/$B$335)*1000</f>
        <v>1343.3764940239</v>
      </c>
      <c r="D809" s="55" t="n">
        <v>1144.58</v>
      </c>
      <c r="E809" s="55" t="n">
        <f aca="false">(D809/$D$335)*1000</f>
        <v>790.013873454766</v>
      </c>
      <c r="F809" s="1" t="n">
        <v>228.64</v>
      </c>
      <c r="G809" s="55" t="n">
        <f aca="false">(F809/$F$335)*1000</f>
        <v>1278.96179448453</v>
      </c>
    </row>
    <row r="810" customFormat="false" ht="15.6" hidden="false" customHeight="false" outlineLevel="0" collapsed="false">
      <c r="A810" s="122" t="n">
        <v>37343</v>
      </c>
      <c r="B810" s="55" t="n">
        <v>53.31</v>
      </c>
      <c r="C810" s="55" t="n">
        <f aca="false">(B810/$B$335)*1000</f>
        <v>1327.44023904383</v>
      </c>
      <c r="D810" s="55" t="n">
        <v>1147.39</v>
      </c>
      <c r="E810" s="55" t="n">
        <f aca="false">(D810/$D$335)*1000</f>
        <v>791.953396235531</v>
      </c>
      <c r="F810" s="1" t="n">
        <v>227.9</v>
      </c>
      <c r="G810" s="55" t="n">
        <f aca="false">(F810/$F$335)*1000</f>
        <v>1274.82239749399</v>
      </c>
    </row>
    <row r="811" customFormat="false" ht="15.6" hidden="false" customHeight="false" outlineLevel="0" collapsed="false">
      <c r="A811" s="122" t="n">
        <v>37344</v>
      </c>
      <c r="B811" s="55" t="n">
        <v>53.31</v>
      </c>
      <c r="C811" s="55" t="n">
        <f aca="false">(B811/$B$335)*1000</f>
        <v>1327.44023904383</v>
      </c>
      <c r="D811" s="55" t="n">
        <v>1147.39</v>
      </c>
      <c r="E811" s="55" t="n">
        <f aca="false">(D811/$D$335)*1000</f>
        <v>791.953396235531</v>
      </c>
      <c r="F811" s="1" t="n">
        <v>227.9</v>
      </c>
      <c r="G811" s="55" t="n">
        <f aca="false">(F811/$F$335)*1000</f>
        <v>1274.82239749399</v>
      </c>
    </row>
    <row r="812" customFormat="false" ht="15.6" hidden="false" customHeight="false" outlineLevel="0" collapsed="false">
      <c r="A812" s="122" t="n">
        <v>37347</v>
      </c>
      <c r="B812" s="55" t="n">
        <v>53.15</v>
      </c>
      <c r="C812" s="55" t="n">
        <f aca="false">(B812/$B$335)*1000</f>
        <v>1323.4561752988</v>
      </c>
      <c r="D812" s="55" t="n">
        <v>1146.54</v>
      </c>
      <c r="E812" s="55" t="n">
        <f aca="false">(D812/$D$335)*1000</f>
        <v>791.366707849891</v>
      </c>
      <c r="F812" s="1" t="n">
        <v>228.22</v>
      </c>
      <c r="G812" s="55" t="n">
        <f aca="false">(F812/$F$335)*1000</f>
        <v>1276.61240700341</v>
      </c>
    </row>
    <row r="813" customFormat="false" ht="15.6" hidden="false" customHeight="false" outlineLevel="0" collapsed="false">
      <c r="A813" s="122" t="n">
        <v>37348</v>
      </c>
      <c r="B813" s="55" t="n">
        <v>53.63</v>
      </c>
      <c r="C813" s="55" t="n">
        <f aca="false">(B813/$B$335)*1000</f>
        <v>1335.40836653386</v>
      </c>
      <c r="D813" s="55" t="n">
        <v>1136.76</v>
      </c>
      <c r="E813" s="55" t="n">
        <f aca="false">(D813/$D$335)*1000</f>
        <v>784.616340306873</v>
      </c>
      <c r="F813" s="1" t="n">
        <v>227.69</v>
      </c>
      <c r="G813" s="55" t="n">
        <f aca="false">(F813/$F$335)*1000</f>
        <v>1273.64770375343</v>
      </c>
    </row>
    <row r="814" customFormat="false" ht="15.6" hidden="false" customHeight="false" outlineLevel="0" collapsed="false">
      <c r="A814" s="122" t="n">
        <v>37349</v>
      </c>
      <c r="B814" s="55" t="n">
        <v>53</v>
      </c>
      <c r="C814" s="55" t="n">
        <f aca="false">(B814/$B$335)*1000</f>
        <v>1319.72111553785</v>
      </c>
      <c r="D814" s="55" t="n">
        <v>1125.4</v>
      </c>
      <c r="E814" s="55" t="n">
        <f aca="false">(D814/$D$335)*1000</f>
        <v>776.775422588193</v>
      </c>
      <c r="F814" s="1" t="n">
        <v>226.01</v>
      </c>
      <c r="G814" s="55" t="n">
        <f aca="false">(F814/$F$335)*1000</f>
        <v>1264.25015382894</v>
      </c>
    </row>
    <row r="815" customFormat="false" ht="15.6" hidden="false" customHeight="false" outlineLevel="0" collapsed="false">
      <c r="A815" s="122" t="n">
        <v>37350</v>
      </c>
      <c r="B815" s="55" t="n">
        <v>53.93</v>
      </c>
      <c r="C815" s="55" t="n">
        <f aca="false">(B815/$B$335)*1000</f>
        <v>1342.87848605578</v>
      </c>
      <c r="D815" s="55" t="n">
        <v>1126.34</v>
      </c>
      <c r="E815" s="55" t="n">
        <f aca="false">(D815/$D$335)*1000</f>
        <v>777.424230920549</v>
      </c>
      <c r="F815" s="1" t="n">
        <v>228.27</v>
      </c>
      <c r="G815" s="55" t="n">
        <f aca="false">(F815/$F$335)*1000</f>
        <v>1276.89209598926</v>
      </c>
    </row>
    <row r="816" customFormat="false" ht="15.6" hidden="false" customHeight="false" outlineLevel="0" collapsed="false">
      <c r="A816" s="122" t="n">
        <v>37351</v>
      </c>
      <c r="B816" s="55" t="n">
        <v>54.1</v>
      </c>
      <c r="C816" s="55" t="n">
        <f aca="false">(B816/$B$335)*1000</f>
        <v>1347.11155378486</v>
      </c>
      <c r="D816" s="55" t="n">
        <v>1122.73</v>
      </c>
      <c r="E816" s="55" t="n">
        <f aca="false">(D816/$D$335)*1000</f>
        <v>774.932530835651</v>
      </c>
      <c r="F816" s="1" t="n">
        <v>227.78</v>
      </c>
      <c r="G816" s="55" t="n">
        <f aca="false">(F816/$F$335)*1000</f>
        <v>1274.15114392795</v>
      </c>
    </row>
    <row r="817" customFormat="false" ht="15.6" hidden="false" customHeight="false" outlineLevel="0" collapsed="false">
      <c r="A817" s="122" t="n">
        <v>37354</v>
      </c>
      <c r="B817" s="55" t="n">
        <v>54.12</v>
      </c>
      <c r="C817" s="55" t="n">
        <f aca="false">(B817/$B$335)*1000</f>
        <v>1347.60956175299</v>
      </c>
      <c r="D817" s="55" t="n">
        <v>1125.29</v>
      </c>
      <c r="E817" s="55" t="n">
        <f aca="false">(D817/$D$335)*1000</f>
        <v>776.699498208875</v>
      </c>
      <c r="F817" s="1" t="n">
        <v>228.74</v>
      </c>
      <c r="G817" s="55" t="n">
        <f aca="false">(F817/$F$335)*1000</f>
        <v>1279.52117245623</v>
      </c>
    </row>
    <row r="818" customFormat="false" ht="15.6" hidden="false" customHeight="false" outlineLevel="0" collapsed="false">
      <c r="A818" s="122" t="n">
        <v>37355</v>
      </c>
      <c r="B818" s="55" t="n">
        <v>54</v>
      </c>
      <c r="C818" s="55" t="n">
        <f aca="false">(B818/$B$335)*1000</f>
        <v>1344.62151394422</v>
      </c>
      <c r="D818" s="55" t="n">
        <v>1117.8</v>
      </c>
      <c r="E818" s="55" t="n">
        <f aca="false">(D818/$D$335)*1000</f>
        <v>771.529738198936</v>
      </c>
      <c r="F818" s="1" t="n">
        <v>229.69</v>
      </c>
      <c r="G818" s="55" t="n">
        <f aca="false">(F818/$F$335)*1000</f>
        <v>1284.83526318734</v>
      </c>
    </row>
    <row r="819" customFormat="false" ht="15.6" hidden="false" customHeight="false" outlineLevel="0" collapsed="false">
      <c r="A819" s="122" t="n">
        <v>37356</v>
      </c>
      <c r="B819" s="55" t="n">
        <v>55</v>
      </c>
      <c r="C819" s="55" t="n">
        <f aca="false">(B819/$B$335)*1000</f>
        <v>1369.5219123506</v>
      </c>
      <c r="D819" s="55" t="n">
        <v>1130.47</v>
      </c>
      <c r="E819" s="55" t="n">
        <f aca="false">(D819/$D$335)*1000</f>
        <v>780.274846253132</v>
      </c>
      <c r="F819" s="1" t="n">
        <v>233.82</v>
      </c>
      <c r="G819" s="55" t="n">
        <f aca="false">(F819/$F$335)*1000</f>
        <v>1307.93757341836</v>
      </c>
    </row>
    <row r="820" customFormat="false" ht="15.6" hidden="false" customHeight="false" outlineLevel="0" collapsed="false">
      <c r="A820" s="122" t="n">
        <v>37357</v>
      </c>
      <c r="B820" s="55" t="n">
        <v>55</v>
      </c>
      <c r="C820" s="55" t="n">
        <f aca="false">(B820/$B$335)*1000</f>
        <v>1369.5219123506</v>
      </c>
      <c r="D820" s="55" t="n">
        <v>1103.69</v>
      </c>
      <c r="E820" s="55" t="n">
        <f aca="false">(D820/$D$335)*1000</f>
        <v>761.790710997301</v>
      </c>
      <c r="F820" s="1" t="n">
        <v>232.44</v>
      </c>
      <c r="G820" s="55" t="n">
        <f aca="false">(F820/$F$335)*1000</f>
        <v>1300.21815740896</v>
      </c>
    </row>
    <row r="821" customFormat="false" ht="15.6" hidden="false" customHeight="false" outlineLevel="0" collapsed="false">
      <c r="A821" s="122" t="n">
        <v>37358</v>
      </c>
      <c r="B821" s="55" t="n">
        <v>55.4</v>
      </c>
      <c r="C821" s="55" t="n">
        <f aca="false">(B821/$B$335)*1000</f>
        <v>1379.48207171315</v>
      </c>
      <c r="D821" s="55" t="n">
        <v>1111.01</v>
      </c>
      <c r="E821" s="55" t="n">
        <f aca="false">(D821/$D$335)*1000</f>
        <v>766.843133330112</v>
      </c>
      <c r="F821" s="1" t="n">
        <v>232.5</v>
      </c>
      <c r="G821" s="55" t="n">
        <f aca="false">(F821/$F$335)*1000</f>
        <v>1300.55378419198</v>
      </c>
    </row>
    <row r="822" customFormat="false" ht="15.6" hidden="false" customHeight="false" outlineLevel="0" collapsed="false">
      <c r="A822" s="122" t="n">
        <v>37361</v>
      </c>
      <c r="B822" s="55" t="n">
        <v>54.86</v>
      </c>
      <c r="C822" s="55" t="n">
        <f aca="false">(B822/$B$335)*1000</f>
        <v>1366.03585657371</v>
      </c>
      <c r="D822" s="55" t="n">
        <v>1102.55</v>
      </c>
      <c r="E822" s="55" t="n">
        <f aca="false">(D822/$D$335)*1000</f>
        <v>761.003858338913</v>
      </c>
      <c r="F822" s="1" t="n">
        <v>229.82</v>
      </c>
      <c r="G822" s="55" t="n">
        <f aca="false">(F822/$F$335)*1000</f>
        <v>1285.56245455054</v>
      </c>
    </row>
    <row r="823" customFormat="false" ht="15.6" hidden="false" customHeight="false" outlineLevel="0" collapsed="false">
      <c r="A823" s="122" t="n">
        <v>37362</v>
      </c>
      <c r="B823" s="55" t="n">
        <v>55.12</v>
      </c>
      <c r="C823" s="55" t="n">
        <f aca="false">(B823/$B$335)*1000</f>
        <v>1372.50996015936</v>
      </c>
      <c r="D823" s="55" t="n">
        <v>1128.37</v>
      </c>
      <c r="E823" s="55" t="n">
        <f aca="false">(D823/$D$335)*1000</f>
        <v>778.825380829784</v>
      </c>
      <c r="F823" s="1" t="n">
        <v>232.77</v>
      </c>
      <c r="G823" s="55" t="n">
        <f aca="false">(F823/$F$335)*1000</f>
        <v>1302.06410471556</v>
      </c>
    </row>
    <row r="824" customFormat="false" ht="15.6" hidden="false" customHeight="false" outlineLevel="0" collapsed="false">
      <c r="A824" s="122" t="n">
        <v>37363</v>
      </c>
      <c r="B824" s="55" t="n">
        <v>54.87</v>
      </c>
      <c r="C824" s="55" t="n">
        <f aca="false">(B824/$B$335)*1000</f>
        <v>1366.28486055777</v>
      </c>
      <c r="D824" s="55" t="n">
        <v>1126.07</v>
      </c>
      <c r="E824" s="55" t="n">
        <f aca="false">(D824/$D$335)*1000</f>
        <v>777.237871080404</v>
      </c>
      <c r="F824" s="1" t="n">
        <v>231.92</v>
      </c>
      <c r="G824" s="55" t="n">
        <f aca="false">(F824/$F$335)*1000</f>
        <v>1297.30939195614</v>
      </c>
    </row>
    <row r="825" customFormat="false" ht="15.6" hidden="false" customHeight="false" outlineLevel="0" collapsed="false">
      <c r="A825" s="122" t="n">
        <v>37364</v>
      </c>
      <c r="B825" s="55" t="n">
        <v>54.88</v>
      </c>
      <c r="C825" s="55" t="n">
        <f aca="false">(B825/$B$335)*1000</f>
        <v>1366.53386454183</v>
      </c>
      <c r="D825" s="55" t="n">
        <v>1124.47</v>
      </c>
      <c r="E825" s="55" t="n">
        <f aca="false">(D825/$D$335)*1000</f>
        <v>776.133516472139</v>
      </c>
      <c r="F825" s="1" t="n">
        <v>232.56</v>
      </c>
      <c r="G825" s="55" t="n">
        <f aca="false">(F825/$F$335)*1000</f>
        <v>1300.889410975</v>
      </c>
    </row>
    <row r="826" customFormat="false" ht="15.6" hidden="false" customHeight="false" outlineLevel="0" collapsed="false">
      <c r="A826" s="122" t="n">
        <v>37365</v>
      </c>
      <c r="B826" s="55" t="n">
        <v>55.16</v>
      </c>
      <c r="C826" s="55" t="n">
        <f aca="false">(B826/$B$335)*1000</f>
        <v>1373.50597609562</v>
      </c>
      <c r="D826" s="55" t="n">
        <v>1125.17</v>
      </c>
      <c r="E826" s="55" t="n">
        <f aca="false">(D826/$D$335)*1000</f>
        <v>776.616671613255</v>
      </c>
      <c r="F826" s="1" t="n">
        <v>235.74</v>
      </c>
      <c r="G826" s="55" t="n">
        <f aca="false">(F826/$F$335)*1000</f>
        <v>1318.67763047491</v>
      </c>
    </row>
    <row r="827" customFormat="false" ht="15.6" hidden="false" customHeight="false" outlineLevel="0" collapsed="false">
      <c r="A827" s="122" t="n">
        <v>37368</v>
      </c>
      <c r="B827" s="55" t="n">
        <v>54.56</v>
      </c>
      <c r="C827" s="55" t="n">
        <f aca="false">(B827/$B$335)*1000</f>
        <v>1358.56573705179</v>
      </c>
      <c r="D827" s="55" t="n">
        <v>1107.83</v>
      </c>
      <c r="E827" s="55" t="n">
        <f aca="false">(D827/$D$335)*1000</f>
        <v>764.648228546186</v>
      </c>
      <c r="F827" s="1" t="n">
        <v>236.31</v>
      </c>
      <c r="G827" s="55" t="n">
        <f aca="false">(F827/$F$335)*1000</f>
        <v>1321.86608491358</v>
      </c>
    </row>
    <row r="828" customFormat="false" ht="15.6" hidden="false" customHeight="false" outlineLevel="0" collapsed="false">
      <c r="A828" s="122" t="n">
        <v>37369</v>
      </c>
      <c r="B828" s="55" t="n">
        <v>54.51</v>
      </c>
      <c r="C828" s="55" t="n">
        <f aca="false">(B828/$B$335)*1000</f>
        <v>1357.32071713147</v>
      </c>
      <c r="D828" s="55" t="n">
        <v>1100.96</v>
      </c>
      <c r="E828" s="55" t="n">
        <f aca="false">(D828/$D$335)*1000</f>
        <v>759.90640594695</v>
      </c>
      <c r="F828" s="1" t="n">
        <v>236.14</v>
      </c>
      <c r="G828" s="55" t="n">
        <f aca="false">(F828/$F$335)*1000</f>
        <v>1320.91514236169</v>
      </c>
    </row>
    <row r="829" customFormat="false" ht="15.6" hidden="false" customHeight="false" outlineLevel="0" collapsed="false">
      <c r="A829" s="122" t="n">
        <v>37370</v>
      </c>
      <c r="B829" s="55" t="n">
        <v>55.02</v>
      </c>
      <c r="C829" s="55" t="n">
        <f aca="false">(B829/$B$335)*1000</f>
        <v>1370.01992031873</v>
      </c>
      <c r="D829" s="55" t="n">
        <v>1093.14</v>
      </c>
      <c r="E829" s="55" t="n">
        <f aca="false">(D829/$D$335)*1000</f>
        <v>754.508872799056</v>
      </c>
      <c r="F829" s="1" t="n">
        <v>236.02</v>
      </c>
      <c r="G829" s="55" t="n">
        <f aca="false">(F829/$F$335)*1000</f>
        <v>1320.24388879566</v>
      </c>
    </row>
    <row r="830" customFormat="false" ht="15.6" hidden="false" customHeight="false" outlineLevel="0" collapsed="false">
      <c r="A830" s="122" t="n">
        <v>37371</v>
      </c>
      <c r="B830" s="55" t="n">
        <v>55.12</v>
      </c>
      <c r="C830" s="55" t="n">
        <f aca="false">(B830/$B$335)*1000</f>
        <v>1372.50996015936</v>
      </c>
      <c r="D830" s="55" t="n">
        <v>1091.48</v>
      </c>
      <c r="E830" s="55" t="n">
        <f aca="false">(D830/$D$335)*1000</f>
        <v>753.363104892981</v>
      </c>
      <c r="F830" s="1" t="n">
        <v>235.31</v>
      </c>
      <c r="G830" s="55" t="n">
        <f aca="false">(F830/$F$335)*1000</f>
        <v>1316.27230519662</v>
      </c>
    </row>
    <row r="831" customFormat="false" ht="15.6" hidden="false" customHeight="false" outlineLevel="0" collapsed="false">
      <c r="A831" s="122" t="n">
        <v>37372</v>
      </c>
      <c r="B831" s="55" t="n">
        <v>54.8</v>
      </c>
      <c r="C831" s="55" t="n">
        <f aca="false">(B831/$B$335)*1000</f>
        <v>1364.54183266932</v>
      </c>
      <c r="D831" s="55" t="n">
        <v>1076.32</v>
      </c>
      <c r="E831" s="55" t="n">
        <f aca="false">(D831/$D$335)*1000</f>
        <v>742.899344979673</v>
      </c>
      <c r="F831" s="1" t="n">
        <v>233.99</v>
      </c>
      <c r="G831" s="55" t="n">
        <f aca="false">(F831/$F$335)*1000</f>
        <v>1308.88851597024</v>
      </c>
    </row>
    <row r="832" customFormat="false" ht="15.6" hidden="false" customHeight="false" outlineLevel="0" collapsed="false">
      <c r="A832" s="122" t="n">
        <v>37375</v>
      </c>
      <c r="B832" s="55" t="n">
        <v>54.71</v>
      </c>
      <c r="C832" s="55" t="n">
        <f aca="false">(B832/$B$335)*1000</f>
        <v>1362.30079681275</v>
      </c>
      <c r="D832" s="55" t="n">
        <v>1065.45</v>
      </c>
      <c r="E832" s="55" t="n">
        <f aca="false">(D832/$D$335)*1000</f>
        <v>735.396635859775</v>
      </c>
      <c r="F832" s="1" t="n">
        <v>234.67</v>
      </c>
      <c r="G832" s="55" t="n">
        <f aca="false">(F832/$F$335)*1000</f>
        <v>1312.69228617777</v>
      </c>
    </row>
    <row r="833" customFormat="false" ht="15.6" hidden="false" customHeight="false" outlineLevel="0" collapsed="false">
      <c r="A833" s="122" t="n">
        <v>37376</v>
      </c>
      <c r="B833" s="55" t="n">
        <v>55</v>
      </c>
      <c r="C833" s="55" t="n">
        <f aca="false">(B833/$B$335)*1000</f>
        <v>1369.5219123506</v>
      </c>
      <c r="D833" s="55" t="n">
        <v>1076.92</v>
      </c>
      <c r="E833" s="55" t="n">
        <f aca="false">(D833/$D$335)*1000</f>
        <v>743.313477957772</v>
      </c>
      <c r="F833" s="1" t="n">
        <v>235.86</v>
      </c>
      <c r="G833" s="55" t="n">
        <f aca="false">(F833/$F$335)*1000</f>
        <v>1319.34888404095</v>
      </c>
    </row>
    <row r="834" customFormat="false" ht="15.6" hidden="false" customHeight="false" outlineLevel="0" collapsed="false">
      <c r="A834" s="122" t="n">
        <v>37377</v>
      </c>
      <c r="B834" s="55" t="n">
        <v>56.24</v>
      </c>
      <c r="C834" s="55" t="n">
        <f aca="false">(B834/$B$335)*1000</f>
        <v>1400.3984063745</v>
      </c>
      <c r="D834" s="55" t="n">
        <v>1086.46</v>
      </c>
      <c r="E834" s="55" t="n">
        <f aca="false">(D834/$D$335)*1000</f>
        <v>749.898192309551</v>
      </c>
      <c r="F834" s="1" t="n">
        <v>240.93</v>
      </c>
      <c r="G834" s="55" t="n">
        <f aca="false">(F834/$F$335)*1000</f>
        <v>1347.70934720591</v>
      </c>
    </row>
    <row r="835" customFormat="false" ht="15.6" hidden="false" customHeight="false" outlineLevel="0" collapsed="false">
      <c r="A835" s="122" t="n">
        <v>37378</v>
      </c>
      <c r="B835" s="55" t="n">
        <v>56.65</v>
      </c>
      <c r="C835" s="55" t="n">
        <f aca="false">(B835/$B$335)*1000</f>
        <v>1410.60756972112</v>
      </c>
      <c r="D835" s="55" t="n">
        <v>1084.56</v>
      </c>
      <c r="E835" s="55" t="n">
        <f aca="false">(D835/$D$335)*1000</f>
        <v>748.586771212236</v>
      </c>
      <c r="F835" s="1" t="n">
        <v>242.06</v>
      </c>
      <c r="G835" s="55" t="n">
        <f aca="false">(F835/$F$335)*1000</f>
        <v>1354.03031828607</v>
      </c>
    </row>
    <row r="836" customFormat="false" ht="15.6" hidden="false" customHeight="false" outlineLevel="0" collapsed="false">
      <c r="A836" s="122" t="n">
        <v>37379</v>
      </c>
      <c r="B836" s="55" t="n">
        <v>55.97</v>
      </c>
      <c r="C836" s="55" t="n">
        <f aca="false">(B836/$B$335)*1000</f>
        <v>1393.67529880478</v>
      </c>
      <c r="D836" s="55" t="n">
        <v>1073.43</v>
      </c>
      <c r="E836" s="55" t="n">
        <f aca="false">(D836/$D$335)*1000</f>
        <v>740.904604468495</v>
      </c>
      <c r="F836" s="1" t="n">
        <v>240.23</v>
      </c>
      <c r="G836" s="55" t="n">
        <f aca="false">(F836/$F$335)*1000</f>
        <v>1343.79370140404</v>
      </c>
    </row>
    <row r="837" customFormat="false" ht="15.6" hidden="false" customHeight="false" outlineLevel="0" collapsed="false">
      <c r="A837" s="122" t="n">
        <v>37382</v>
      </c>
      <c r="B837" s="55" t="n">
        <v>55.66</v>
      </c>
      <c r="C837" s="55" t="n">
        <f aca="false">(B837/$B$335)*1000</f>
        <v>1385.9561752988</v>
      </c>
      <c r="D837" s="55" t="n">
        <v>1052.67</v>
      </c>
      <c r="E837" s="55" t="n">
        <f aca="false">(D837/$D$335)*1000</f>
        <v>726.57560342626</v>
      </c>
      <c r="F837" s="1" t="n">
        <v>239.24</v>
      </c>
      <c r="G837" s="55" t="n">
        <f aca="false">(F837/$F$335)*1000</f>
        <v>1338.25585948425</v>
      </c>
    </row>
    <row r="838" customFormat="false" ht="15.6" hidden="false" customHeight="false" outlineLevel="0" collapsed="false">
      <c r="A838" s="122" t="n">
        <v>37383</v>
      </c>
      <c r="B838" s="55" t="n">
        <v>55.34</v>
      </c>
      <c r="C838" s="55" t="n">
        <f aca="false">(B838/$B$335)*1000</f>
        <v>1377.98804780877</v>
      </c>
      <c r="D838" s="55" t="n">
        <v>1049.49</v>
      </c>
      <c r="E838" s="55" t="n">
        <f aca="false">(D838/$D$335)*1000</f>
        <v>724.380698642334</v>
      </c>
      <c r="F838" s="1" t="n">
        <v>238.34</v>
      </c>
      <c r="G838" s="55" t="n">
        <f aca="false">(F838/$F$335)*1000</f>
        <v>1333.22145773899</v>
      </c>
    </row>
    <row r="839" customFormat="false" ht="15.6" hidden="false" customHeight="false" outlineLevel="0" collapsed="false">
      <c r="A839" s="122" t="n">
        <v>37384</v>
      </c>
      <c r="B839" s="55" t="n">
        <v>55.72</v>
      </c>
      <c r="C839" s="55" t="n">
        <f aca="false">(B839/$B$335)*1000</f>
        <v>1387.45019920319</v>
      </c>
      <c r="D839" s="55" t="n">
        <v>1088.84</v>
      </c>
      <c r="E839" s="55" t="n">
        <f aca="false">(D839/$D$335)*1000</f>
        <v>751.540919789344</v>
      </c>
      <c r="F839" s="1" t="n">
        <v>237.33</v>
      </c>
      <c r="G839" s="55" t="n">
        <f aca="false">(F839/$F$335)*1000</f>
        <v>1327.57174022487</v>
      </c>
    </row>
    <row r="840" customFormat="false" ht="15.6" hidden="false" customHeight="false" outlineLevel="0" collapsed="false">
      <c r="A840" s="122" t="n">
        <v>37385</v>
      </c>
      <c r="B840" s="55" t="n">
        <v>55.8</v>
      </c>
      <c r="C840" s="55" t="n">
        <f aca="false">(B840/$B$335)*1000</f>
        <v>1389.4422310757</v>
      </c>
      <c r="D840" s="55" t="n">
        <v>1073.01</v>
      </c>
      <c r="E840" s="55" t="n">
        <f aca="false">(D840/$D$335)*1000</f>
        <v>740.614711383825</v>
      </c>
      <c r="F840" s="1" t="n">
        <v>237.94</v>
      </c>
      <c r="G840" s="55" t="n">
        <f aca="false">(F840/$F$335)*1000</f>
        <v>1330.98394585221</v>
      </c>
    </row>
    <row r="841" customFormat="false" ht="15.6" hidden="false" customHeight="false" outlineLevel="0" collapsed="false">
      <c r="A841" s="122" t="n">
        <v>37386</v>
      </c>
      <c r="B841" s="55" t="n">
        <v>55.7</v>
      </c>
      <c r="C841" s="55" t="n">
        <f aca="false">(B841/$B$335)*1000</f>
        <v>1386.95219123506</v>
      </c>
      <c r="D841" s="55" t="n">
        <v>1054.99</v>
      </c>
      <c r="E841" s="55" t="n">
        <f aca="false">(D841/$D$335)*1000</f>
        <v>728.176917608244</v>
      </c>
      <c r="F841" s="1" t="n">
        <v>237.41</v>
      </c>
      <c r="G841" s="55" t="n">
        <f aca="false">(F841/$F$335)*1000</f>
        <v>1328.01924260223</v>
      </c>
    </row>
    <row r="842" customFormat="false" ht="15.6" hidden="false" customHeight="false" outlineLevel="0" collapsed="false">
      <c r="A842" s="122" t="n">
        <v>37389</v>
      </c>
      <c r="B842" s="55" t="n">
        <v>56.23</v>
      </c>
      <c r="C842" s="55" t="n">
        <f aca="false">(B842/$B$335)*1000</f>
        <v>1400.14940239044</v>
      </c>
      <c r="D842" s="55" t="n">
        <v>1074.56</v>
      </c>
      <c r="E842" s="55" t="n">
        <f aca="false">(D842/$D$335)*1000</f>
        <v>741.684554910582</v>
      </c>
      <c r="F842" s="1" t="n">
        <v>239.38</v>
      </c>
      <c r="G842" s="55" t="n">
        <f aca="false">(F842/$F$335)*1000</f>
        <v>1339.03898864463</v>
      </c>
    </row>
    <row r="843" customFormat="false" ht="15.6" hidden="false" customHeight="false" outlineLevel="0" collapsed="false">
      <c r="A843" s="122" t="n">
        <v>37390</v>
      </c>
      <c r="B843" s="55" t="n">
        <v>56.46</v>
      </c>
      <c r="C843" s="55" t="n">
        <f aca="false">(B843/$B$335)*1000</f>
        <v>1405.8764940239</v>
      </c>
      <c r="D843" s="55" t="n">
        <v>1097.28</v>
      </c>
      <c r="E843" s="55" t="n">
        <f aca="false">(D843/$D$335)*1000</f>
        <v>757.366390347941</v>
      </c>
      <c r="F843" s="1" t="n">
        <v>237.84</v>
      </c>
      <c r="G843" s="55" t="n">
        <f aca="false">(F843/$F$335)*1000</f>
        <v>1330.42456788052</v>
      </c>
    </row>
    <row r="844" customFormat="false" ht="15.6" hidden="false" customHeight="false" outlineLevel="0" collapsed="false">
      <c r="A844" s="122" t="n">
        <v>37391</v>
      </c>
      <c r="B844" s="55" t="n">
        <v>56.6</v>
      </c>
      <c r="C844" s="55" t="n">
        <f aca="false">(B844/$B$335)*1000</f>
        <v>1409.3625498008</v>
      </c>
      <c r="D844" s="55" t="n">
        <v>1091.07</v>
      </c>
      <c r="E844" s="55" t="n">
        <f aca="false">(D844/$D$335)*1000</f>
        <v>753.080114024613</v>
      </c>
      <c r="F844" s="1" t="n">
        <v>236.36</v>
      </c>
      <c r="G844" s="55" t="n">
        <f aca="false">(F844/$F$335)*1000</f>
        <v>1322.14577389942</v>
      </c>
    </row>
    <row r="845" customFormat="false" ht="15.6" hidden="false" customHeight="false" outlineLevel="0" collapsed="false">
      <c r="A845" s="122" t="n">
        <v>37392</v>
      </c>
      <c r="B845" s="55" t="n">
        <v>56.94</v>
      </c>
      <c r="C845" s="55" t="n">
        <f aca="false">(B845/$B$335)*1000</f>
        <v>1417.82868525896</v>
      </c>
      <c r="D845" s="55" t="n">
        <v>1098.23</v>
      </c>
      <c r="E845" s="55" t="n">
        <f aca="false">(D845/$D$335)*1000</f>
        <v>758.022100896598</v>
      </c>
      <c r="F845" s="1" t="n">
        <v>238.7</v>
      </c>
      <c r="G845" s="55" t="n">
        <f aca="false">(F845/$F$335)*1000</f>
        <v>1335.2352184371</v>
      </c>
    </row>
    <row r="846" customFormat="false" ht="15.6" hidden="false" customHeight="false" outlineLevel="0" collapsed="false">
      <c r="A846" s="122" t="n">
        <v>37393</v>
      </c>
      <c r="B846" s="55" t="n">
        <v>57.01</v>
      </c>
      <c r="C846" s="55" t="n">
        <f aca="false">(B846/$B$335)*1000</f>
        <v>1419.57171314741</v>
      </c>
      <c r="D846" s="55" t="n">
        <v>1106.59</v>
      </c>
      <c r="E846" s="55" t="n">
        <f aca="false">(D846/$D$335)*1000</f>
        <v>763.792353724781</v>
      </c>
      <c r="F846" s="1" t="n">
        <v>238.43</v>
      </c>
      <c r="G846" s="55" t="n">
        <f aca="false">(F846/$F$335)*1000</f>
        <v>1333.72489791352</v>
      </c>
    </row>
    <row r="847" customFormat="false" ht="15.6" hidden="false" customHeight="false" outlineLevel="0" collapsed="false">
      <c r="A847" s="122" t="n">
        <v>37396</v>
      </c>
      <c r="B847" s="55" t="n">
        <v>57.08</v>
      </c>
      <c r="C847" s="55" t="n">
        <f aca="false">(B847/$B$335)*1000</f>
        <v>1421.31474103586</v>
      </c>
      <c r="D847" s="55" t="n">
        <v>1091.88</v>
      </c>
      <c r="E847" s="55" t="n">
        <f aca="false">(D847/$D$335)*1000</f>
        <v>753.639193545047</v>
      </c>
      <c r="F847" s="1" t="n">
        <v>236.5</v>
      </c>
      <c r="G847" s="55" t="n">
        <f aca="false">(F847/$F$335)*1000</f>
        <v>1322.9289030598</v>
      </c>
    </row>
    <row r="848" customFormat="false" ht="15.6" hidden="false" customHeight="false" outlineLevel="0" collapsed="false">
      <c r="A848" s="122" t="n">
        <v>37397</v>
      </c>
      <c r="B848" s="55" t="n">
        <v>57.32</v>
      </c>
      <c r="C848" s="55" t="n">
        <f aca="false">(B848/$B$335)*1000</f>
        <v>1427.29083665339</v>
      </c>
      <c r="D848" s="55" t="n">
        <v>1079.88</v>
      </c>
      <c r="E848" s="55" t="n">
        <f aca="false">(D848/$D$335)*1000</f>
        <v>745.356533983062</v>
      </c>
      <c r="F848" s="1" t="n">
        <v>235.65</v>
      </c>
      <c r="G848" s="55" t="n">
        <f aca="false">(F848/$F$335)*1000</f>
        <v>1318.17419030039</v>
      </c>
    </row>
    <row r="849" customFormat="false" ht="15.6" hidden="false" customHeight="false" outlineLevel="0" collapsed="false">
      <c r="A849" s="122" t="n">
        <v>37398</v>
      </c>
      <c r="B849" s="55" t="n">
        <v>58.14</v>
      </c>
      <c r="C849" s="55" t="n">
        <f aca="false">(B849/$B$335)*1000</f>
        <v>1447.70916334661</v>
      </c>
      <c r="D849" s="55" t="n">
        <v>1086.02</v>
      </c>
      <c r="E849" s="55" t="n">
        <f aca="false">(D849/$D$335)*1000</f>
        <v>749.594494792278</v>
      </c>
      <c r="F849" s="1" t="n">
        <v>238.17</v>
      </c>
      <c r="G849" s="55" t="n">
        <f aca="false">(F849/$F$335)*1000</f>
        <v>1332.27051518711</v>
      </c>
    </row>
    <row r="850" customFormat="false" ht="15.6" hidden="false" customHeight="false" outlineLevel="0" collapsed="false">
      <c r="A850" s="122" t="n">
        <v>37399</v>
      </c>
      <c r="B850" s="55" t="n">
        <v>57.87</v>
      </c>
      <c r="C850" s="55" t="n">
        <f aca="false">(B850/$B$335)*1000</f>
        <v>1440.98605577689</v>
      </c>
      <c r="D850" s="55" t="n">
        <v>1097.08</v>
      </c>
      <c r="E850" s="55" t="n">
        <f aca="false">(D850/$D$335)*1000</f>
        <v>757.228346021908</v>
      </c>
      <c r="F850" s="1" t="n">
        <v>238.37</v>
      </c>
      <c r="G850" s="55" t="n">
        <f aca="false">(F850/$F$335)*1000</f>
        <v>1333.3892711305</v>
      </c>
    </row>
    <row r="851" customFormat="false" ht="15.6" hidden="false" customHeight="false" outlineLevel="0" collapsed="false">
      <c r="A851" s="122" t="n">
        <v>37400</v>
      </c>
      <c r="B851" s="55" t="n">
        <v>57.1</v>
      </c>
      <c r="C851" s="55" t="n">
        <f aca="false">(B851/$B$335)*1000</f>
        <v>1421.81274900398</v>
      </c>
      <c r="D851" s="55" t="n">
        <v>1083.82</v>
      </c>
      <c r="E851" s="55" t="n">
        <f aca="false">(D851/$D$335)*1000</f>
        <v>748.076007205914</v>
      </c>
      <c r="F851" s="1" t="n">
        <v>236.56</v>
      </c>
      <c r="G851" s="55" t="n">
        <f aca="false">(F851/$F$335)*1000</f>
        <v>1323.26452984281</v>
      </c>
    </row>
    <row r="852" customFormat="false" ht="15.6" hidden="false" customHeight="false" outlineLevel="0" collapsed="false">
      <c r="A852" s="122" t="n">
        <v>37403</v>
      </c>
      <c r="B852" s="55" t="n">
        <v>57.1</v>
      </c>
      <c r="C852" s="55" t="n">
        <f aca="false">(B852/$B$335)*1000</f>
        <v>1421.81274900398</v>
      </c>
      <c r="D852" s="55" t="n">
        <v>1083.82</v>
      </c>
      <c r="E852" s="55" t="n">
        <f aca="false">(D852/$D$335)*1000</f>
        <v>748.076007205914</v>
      </c>
      <c r="F852" s="1" t="n">
        <v>236.56</v>
      </c>
      <c r="G852" s="55" t="n">
        <f aca="false">(F852/$F$335)*1000</f>
        <v>1323.26452984281</v>
      </c>
    </row>
    <row r="853" customFormat="false" ht="15.6" hidden="false" customHeight="false" outlineLevel="0" collapsed="false">
      <c r="A853" s="122" t="n">
        <v>37404</v>
      </c>
      <c r="B853" s="55" t="n">
        <v>56.54</v>
      </c>
      <c r="C853" s="55" t="n">
        <f aca="false">(B853/$B$335)*1000</f>
        <v>1407.86852589641</v>
      </c>
      <c r="D853" s="55" t="n">
        <v>1074.55</v>
      </c>
      <c r="E853" s="55" t="n">
        <f aca="false">(D853/$D$335)*1000</f>
        <v>741.67765269428</v>
      </c>
      <c r="F853" s="1" t="n">
        <v>234.87</v>
      </c>
      <c r="G853" s="55" t="n">
        <f aca="false">(F853/$F$335)*1000</f>
        <v>1313.81104212116</v>
      </c>
    </row>
    <row r="854" customFormat="false" ht="15.6" hidden="false" customHeight="false" outlineLevel="0" collapsed="false">
      <c r="A854" s="122" t="n">
        <v>37405</v>
      </c>
      <c r="B854" s="55" t="n">
        <v>56.77</v>
      </c>
      <c r="C854" s="55" t="n">
        <f aca="false">(B854/$B$335)*1000</f>
        <v>1413.59561752988</v>
      </c>
      <c r="D854" s="55" t="n">
        <v>1067.66</v>
      </c>
      <c r="E854" s="55" t="n">
        <f aca="false">(D854/$D$335)*1000</f>
        <v>736.92202566244</v>
      </c>
      <c r="F854" s="1" t="n">
        <v>235.54</v>
      </c>
      <c r="G854" s="55" t="n">
        <f aca="false">(F854/$F$335)*1000</f>
        <v>1317.55887453152</v>
      </c>
    </row>
    <row r="855" customFormat="false" ht="15.6" hidden="false" customHeight="false" outlineLevel="0" collapsed="false">
      <c r="A855" s="122" t="n">
        <v>37406</v>
      </c>
      <c r="B855" s="55" t="n">
        <v>56.16</v>
      </c>
      <c r="C855" s="55" t="n">
        <f aca="false">(B855/$B$335)*1000</f>
        <v>1398.40637450199</v>
      </c>
      <c r="D855" s="55" t="n">
        <v>1064.66</v>
      </c>
      <c r="E855" s="55" t="n">
        <f aca="false">(D855/$D$335)*1000</f>
        <v>734.851360771944</v>
      </c>
      <c r="F855" s="1" t="n">
        <v>236.38</v>
      </c>
      <c r="G855" s="55" t="n">
        <f aca="false">(F855/$F$335)*1000</f>
        <v>1322.25764949376</v>
      </c>
    </row>
    <row r="856" customFormat="false" ht="15.6" hidden="false" customHeight="false" outlineLevel="0" collapsed="false">
      <c r="A856" s="122" t="n">
        <v>37407</v>
      </c>
      <c r="B856" s="55" t="n">
        <v>57.31</v>
      </c>
      <c r="C856" s="55" t="n">
        <f aca="false">(B856/$B$335)*1000</f>
        <v>1427.04183266932</v>
      </c>
      <c r="D856" s="55" t="n">
        <v>1067.14</v>
      </c>
      <c r="E856" s="55" t="n">
        <f aca="false">(D856/$D$335)*1000</f>
        <v>736.563110414754</v>
      </c>
      <c r="F856" s="1" t="n">
        <v>239.68</v>
      </c>
      <c r="G856" s="55" t="n">
        <f aca="false">(F856/$F$335)*1000</f>
        <v>1340.71712255971</v>
      </c>
    </row>
    <row r="857" customFormat="false" ht="15.6" hidden="false" customHeight="false" outlineLevel="0" collapsed="false">
      <c r="A857" s="122" t="n">
        <v>37410</v>
      </c>
      <c r="B857" s="55" t="n">
        <v>56.37</v>
      </c>
      <c r="C857" s="55" t="n">
        <f aca="false">(B857/$B$335)*1000</f>
        <v>1403.63545816733</v>
      </c>
      <c r="D857" s="55" t="n">
        <v>1040.68</v>
      </c>
      <c r="E857" s="55" t="n">
        <f aca="false">(D857/$D$335)*1000</f>
        <v>718.299846080577</v>
      </c>
      <c r="F857" s="1" t="n">
        <v>236</v>
      </c>
      <c r="G857" s="55" t="n">
        <f aca="false">(F857/$F$335)*1000</f>
        <v>1320.13201320132</v>
      </c>
    </row>
    <row r="858" customFormat="false" ht="15.6" hidden="false" customHeight="false" outlineLevel="0" collapsed="false">
      <c r="A858" s="122" t="n">
        <v>37411</v>
      </c>
      <c r="B858" s="55" t="n">
        <v>56.83</v>
      </c>
      <c r="C858" s="55" t="n">
        <f aca="false">(B858/$B$335)*1000</f>
        <v>1415.08964143426</v>
      </c>
      <c r="D858" s="55" t="n">
        <v>1040.69</v>
      </c>
      <c r="E858" s="55" t="n">
        <f aca="false">(D858/$D$335)*1000</f>
        <v>718.306748296878</v>
      </c>
    </row>
    <row r="859" customFormat="false" ht="15.6" hidden="false" customHeight="false" outlineLevel="0" collapsed="false">
      <c r="A859" s="122" t="n">
        <v>37412</v>
      </c>
      <c r="B859" s="55" t="n">
        <v>57.66</v>
      </c>
      <c r="C859" s="55" t="n">
        <f aca="false">(B859/$B$335)*1000</f>
        <v>1435.75697211155</v>
      </c>
      <c r="D859" s="55" t="n">
        <v>1049.9</v>
      </c>
      <c r="E859" s="55" t="n">
        <f aca="false">(D859/$D$335)*1000</f>
        <v>724.663689510702</v>
      </c>
    </row>
    <row r="860" customFormat="false" ht="15.6" hidden="false" customHeight="false" outlineLevel="0" collapsed="false">
      <c r="A860" s="122" t="n">
        <v>37413</v>
      </c>
      <c r="B860" s="55" t="n">
        <v>56.52</v>
      </c>
      <c r="C860" s="55" t="n">
        <f aca="false">(B860/$B$335)*1000</f>
        <v>1407.37051792829</v>
      </c>
      <c r="D860" s="55" t="n">
        <v>1029.15</v>
      </c>
      <c r="E860" s="55" t="n">
        <f aca="false">(D860/$D$335)*1000</f>
        <v>710.341590684769</v>
      </c>
    </row>
    <row r="861" customFormat="false" ht="15.6" hidden="false" customHeight="false" outlineLevel="0" collapsed="false">
      <c r="A861" s="122" t="n">
        <v>37414</v>
      </c>
      <c r="B861" s="55" t="n">
        <v>57.07</v>
      </c>
      <c r="C861" s="55" t="n">
        <f aca="false">(B861/$B$335)*1000</f>
        <v>1421.06573705179</v>
      </c>
      <c r="D861" s="55" t="n">
        <v>1027.53</v>
      </c>
      <c r="E861" s="55" t="n">
        <f aca="false">(D861/$D$335)*1000</f>
        <v>709.223431643901</v>
      </c>
    </row>
    <row r="862" customFormat="false" ht="15.6" hidden="false" customHeight="false" outlineLevel="0" collapsed="false">
      <c r="A862" s="122" t="n">
        <v>37417</v>
      </c>
      <c r="B862" s="55" t="n">
        <v>57.25</v>
      </c>
      <c r="C862" s="55" t="n">
        <f aca="false">(B862/$B$335)*1000</f>
        <v>1425.54780876494</v>
      </c>
      <c r="D862" s="55" t="n">
        <v>1030.74</v>
      </c>
      <c r="E862" s="55" t="n">
        <f aca="false">(D862/$D$335)*1000</f>
        <v>711.439043076732</v>
      </c>
    </row>
    <row r="863" customFormat="false" ht="15.6" hidden="false" customHeight="false" outlineLevel="0" collapsed="false">
      <c r="A863" s="122" t="n">
        <v>37418</v>
      </c>
      <c r="B863" s="55" t="n">
        <v>58.01</v>
      </c>
      <c r="C863" s="55" t="n">
        <f aca="false">(B863/$B$335)*1000</f>
        <v>1444.47211155378</v>
      </c>
      <c r="D863" s="55" t="n">
        <v>1013.6</v>
      </c>
      <c r="E863" s="55" t="n">
        <f aca="false">(D863/$D$335)*1000</f>
        <v>699.608644335696</v>
      </c>
    </row>
    <row r="864" customFormat="false" ht="15.6" hidden="false" customHeight="false" outlineLevel="0" collapsed="false">
      <c r="A864" s="122" t="n">
        <v>37419</v>
      </c>
      <c r="B864" s="55" t="n">
        <v>58.35</v>
      </c>
      <c r="C864" s="55" t="n">
        <f aca="false">(B864/$B$335)*1000</f>
        <v>1452.93824701195</v>
      </c>
      <c r="D864" s="55" t="n">
        <v>1020.26</v>
      </c>
      <c r="E864" s="55" t="n">
        <f aca="false">(D864/$D$335)*1000</f>
        <v>704.205520392598</v>
      </c>
    </row>
    <row r="865" customFormat="false" ht="15.6" hidden="false" customHeight="false" outlineLevel="0" collapsed="false">
      <c r="A865" s="122" t="n">
        <v>37420</v>
      </c>
      <c r="B865" s="55" t="n">
        <v>57.66</v>
      </c>
      <c r="C865" s="55" t="n">
        <f aca="false">(B865/$B$335)*1000</f>
        <v>1435.75697211155</v>
      </c>
      <c r="D865" s="55" t="n">
        <v>1009.56</v>
      </c>
      <c r="E865" s="55" t="n">
        <f aca="false">(D865/$D$335)*1000</f>
        <v>696.820148949828</v>
      </c>
    </row>
    <row r="866" customFormat="false" ht="15.6" hidden="false" customHeight="false" outlineLevel="0" collapsed="false">
      <c r="A866" s="122" t="n">
        <v>37421</v>
      </c>
      <c r="B866" s="55" t="n">
        <v>56.73</v>
      </c>
      <c r="C866" s="55" t="n">
        <f aca="false">(B866/$B$335)*1000</f>
        <v>1412.59960159363</v>
      </c>
      <c r="D866" s="55" t="n">
        <v>1007.27</v>
      </c>
      <c r="E866" s="55" t="n">
        <f aca="false">(D866/$D$335)*1000</f>
        <v>695.239541416749</v>
      </c>
    </row>
    <row r="867" customFormat="false" ht="15.6" hidden="false" customHeight="false" outlineLevel="0" collapsed="false">
      <c r="A867" s="122" t="n">
        <v>37424</v>
      </c>
      <c r="B867" s="55" t="n">
        <v>57.16</v>
      </c>
      <c r="C867" s="55" t="n">
        <f aca="false">(B867/$B$335)*1000</f>
        <v>1423.30677290837</v>
      </c>
      <c r="D867" s="55" t="n">
        <v>1036.17</v>
      </c>
      <c r="E867" s="55" t="n">
        <f aca="false">(D867/$D$335)*1000</f>
        <v>715.186946528531</v>
      </c>
    </row>
    <row r="868" customFormat="false" ht="15.6" hidden="false" customHeight="false" outlineLevel="0" collapsed="false">
      <c r="A868" s="122" t="n">
        <v>37425</v>
      </c>
      <c r="B868" s="55" t="n">
        <v>57.11</v>
      </c>
      <c r="C868" s="55" t="n">
        <f aca="false">(B868/$B$335)*1000</f>
        <v>1422.06175298805</v>
      </c>
      <c r="D868" s="55" t="n">
        <v>1037.14</v>
      </c>
      <c r="E868" s="55" t="n">
        <f aca="false">(D868/$D$335)*1000</f>
        <v>715.856461509791</v>
      </c>
    </row>
    <row r="869" customFormat="false" ht="15.6" hidden="false" customHeight="false" outlineLevel="0" collapsed="false">
      <c r="A869" s="122" t="n">
        <v>37426</v>
      </c>
      <c r="B869" s="55" t="n">
        <v>56.67</v>
      </c>
      <c r="C869" s="55" t="n">
        <f aca="false">(B869/$B$335)*1000</f>
        <v>1411.10557768924</v>
      </c>
      <c r="D869" s="55" t="n">
        <v>1019.99</v>
      </c>
      <c r="E869" s="55" t="n">
        <f aca="false">(D869/$D$335)*1000</f>
        <v>704.019160552453</v>
      </c>
    </row>
    <row r="870" customFormat="false" ht="15.6" hidden="false" customHeight="false" outlineLevel="0" collapsed="false">
      <c r="A870" s="122" t="n">
        <v>37427</v>
      </c>
      <c r="B870" s="55" t="n">
        <v>56.82</v>
      </c>
      <c r="C870" s="55" t="n">
        <f aca="false">(B870/$B$335)*1000</f>
        <v>1414.8406374502</v>
      </c>
      <c r="D870" s="55" t="n">
        <v>1006.29</v>
      </c>
      <c r="E870" s="55" t="n">
        <f aca="false">(D870/$D$335)*1000</f>
        <v>694.563124219187</v>
      </c>
    </row>
    <row r="871" customFormat="false" ht="15.6" hidden="false" customHeight="false" outlineLevel="0" collapsed="false">
      <c r="A871" s="122" t="n">
        <v>37428</v>
      </c>
      <c r="B871" s="55" t="n">
        <v>57.02</v>
      </c>
      <c r="C871" s="55" t="n">
        <f aca="false">(B871/$B$335)*1000</f>
        <v>1419.82071713147</v>
      </c>
      <c r="D871" s="55" t="n">
        <v>989.14</v>
      </c>
      <c r="E871" s="55" t="n">
        <f aca="false">(D871/$D$335)*1000</f>
        <v>682.725823261849</v>
      </c>
    </row>
    <row r="872" customFormat="false" ht="15.6" hidden="false" customHeight="false" outlineLevel="0" collapsed="false">
      <c r="A872" s="122" t="n">
        <v>37431</v>
      </c>
      <c r="B872" s="55" t="n">
        <v>56.4</v>
      </c>
      <c r="C872" s="55" t="n">
        <f aca="false">(B872/$B$335)*1000</f>
        <v>1404.38247011952</v>
      </c>
      <c r="D872" s="55" t="n">
        <v>992.72</v>
      </c>
      <c r="E872" s="55" t="n">
        <f aca="false">(D872/$D$335)*1000</f>
        <v>685.196816697842</v>
      </c>
    </row>
    <row r="873" customFormat="false" ht="15.6" hidden="false" customHeight="false" outlineLevel="0" collapsed="false">
      <c r="A873" s="122" t="n">
        <v>37432</v>
      </c>
      <c r="B873" s="55" t="n">
        <v>55.78</v>
      </c>
      <c r="C873" s="55" t="n">
        <f aca="false">(B873/$B$335)*1000</f>
        <v>1388.94422310757</v>
      </c>
      <c r="D873" s="55" t="n">
        <v>976.14</v>
      </c>
      <c r="E873" s="55" t="n">
        <f aca="false">(D873/$D$335)*1000</f>
        <v>673.752942069699</v>
      </c>
    </row>
    <row r="874" customFormat="false" ht="15.6" hidden="false" customHeight="false" outlineLevel="0" collapsed="false">
      <c r="A874" s="122" t="n">
        <v>37433</v>
      </c>
      <c r="B874" s="55" t="n">
        <v>56.42</v>
      </c>
      <c r="C874" s="55" t="n">
        <f aca="false">(B874/$B$335)*1000</f>
        <v>1404.88047808765</v>
      </c>
      <c r="D874" s="55" t="n">
        <v>973.52</v>
      </c>
      <c r="E874" s="55" t="n">
        <f aca="false">(D874/$D$335)*1000</f>
        <v>671.944561398665</v>
      </c>
    </row>
    <row r="875" customFormat="false" ht="15.6" hidden="false" customHeight="false" outlineLevel="0" collapsed="false">
      <c r="A875" s="122" t="n">
        <v>37434</v>
      </c>
      <c r="B875" s="55" t="n">
        <v>57.63</v>
      </c>
      <c r="C875" s="55" t="n">
        <f aca="false">(B875/$B$335)*1000</f>
        <v>1435.00996015936</v>
      </c>
      <c r="D875" s="55" t="n">
        <v>990.64</v>
      </c>
      <c r="E875" s="55" t="n">
        <f aca="false">(D875/$D$335)*1000</f>
        <v>683.761155707098</v>
      </c>
    </row>
    <row r="876" customFormat="false" ht="15.6" hidden="false" customHeight="false" outlineLevel="0" collapsed="false">
      <c r="A876" s="122" t="n">
        <v>37435</v>
      </c>
      <c r="B876" s="55" t="n">
        <v>55.35</v>
      </c>
      <c r="C876" s="55" t="n">
        <f aca="false">(B876/$B$335)*1000</f>
        <v>1378.23705179283</v>
      </c>
      <c r="D876" s="55" t="n">
        <v>989.81</v>
      </c>
      <c r="E876" s="55" t="n">
        <f aca="false">(D876/$D$335)*1000</f>
        <v>683.18827175406</v>
      </c>
    </row>
    <row r="877" customFormat="false" ht="15.6" hidden="false" customHeight="false" outlineLevel="0" collapsed="false">
      <c r="A877" s="122" t="n">
        <v>37438</v>
      </c>
      <c r="B877" s="55" t="n">
        <v>56.49</v>
      </c>
      <c r="C877" s="55" t="n">
        <f aca="false">(B877/$B$335)*1000</f>
        <v>1406.6235059761</v>
      </c>
      <c r="D877" s="55" t="n">
        <v>968.65</v>
      </c>
      <c r="E877" s="55" t="n">
        <f aca="false">(D877/$D$335)*1000</f>
        <v>668.58318205976</v>
      </c>
    </row>
    <row r="878" customFormat="false" ht="15.6" hidden="false" customHeight="false" outlineLevel="0" collapsed="false">
      <c r="A878" s="122" t="n">
        <v>37439</v>
      </c>
      <c r="B878" s="55" t="n">
        <v>55.85</v>
      </c>
      <c r="C878" s="55" t="n">
        <f aca="false">(B878/$B$335)*1000</f>
        <v>1390.68725099602</v>
      </c>
      <c r="D878" s="55" t="n">
        <v>948.09</v>
      </c>
      <c r="E878" s="55" t="n">
        <f aca="false">(D878/$D$335)*1000</f>
        <v>654.392225343558</v>
      </c>
    </row>
    <row r="879" customFormat="false" ht="15.6" hidden="false" customHeight="false" outlineLevel="0" collapsed="false">
      <c r="A879" s="122" t="n">
        <v>37440</v>
      </c>
      <c r="B879" s="55" t="n">
        <v>55.31</v>
      </c>
      <c r="C879" s="55" t="n">
        <f aca="false">(B879/$B$335)*1000</f>
        <v>1377.24103585657</v>
      </c>
      <c r="D879" s="55" t="n">
        <v>953.99</v>
      </c>
      <c r="E879" s="55" t="n">
        <f aca="false">(D879/$D$335)*1000</f>
        <v>658.464532961534</v>
      </c>
    </row>
    <row r="880" customFormat="false" ht="15.6" hidden="false" customHeight="false" outlineLevel="0" collapsed="false">
      <c r="A880" s="122" t="n">
        <v>37441</v>
      </c>
      <c r="B880" s="55" t="n">
        <v>55.31</v>
      </c>
      <c r="C880" s="55" t="n">
        <f aca="false">(B880/$B$335)*1000</f>
        <v>1377.24103585657</v>
      </c>
      <c r="D880" s="55" t="n">
        <v>953.99</v>
      </c>
      <c r="E880" s="55" t="n">
        <f aca="false">(D880/$D$335)*1000</f>
        <v>658.464532961534</v>
      </c>
    </row>
    <row r="881" customFormat="false" ht="15.6" hidden="false" customHeight="false" outlineLevel="0" collapsed="false">
      <c r="A881" s="122" t="n">
        <v>37442</v>
      </c>
      <c r="B881" s="55" t="n">
        <v>56.31</v>
      </c>
      <c r="C881" s="55" t="n">
        <f aca="false">(B881/$B$335)*1000</f>
        <v>1402.14143426295</v>
      </c>
      <c r="D881" s="55" t="n">
        <v>989.03</v>
      </c>
      <c r="E881" s="55" t="n">
        <f aca="false">(D881/$D$335)*1000</f>
        <v>682.649898882531</v>
      </c>
    </row>
    <row r="882" customFormat="false" ht="15.6" hidden="false" customHeight="false" outlineLevel="0" collapsed="false">
      <c r="A882" s="122" t="n">
        <v>37445</v>
      </c>
      <c r="B882" s="55" t="n">
        <v>56.55</v>
      </c>
      <c r="C882" s="55" t="n">
        <f aca="false">(B882/$B$335)*1000</f>
        <v>1408.11752988048</v>
      </c>
      <c r="D882" s="55" t="n">
        <v>976.98</v>
      </c>
      <c r="E882" s="55" t="n">
        <f aca="false">(D882/$D$335)*1000</f>
        <v>674.332728239038</v>
      </c>
    </row>
    <row r="883" customFormat="false" ht="15.6" hidden="false" customHeight="false" outlineLevel="0" collapsed="false">
      <c r="A883" s="122" t="n">
        <v>37446</v>
      </c>
      <c r="B883" s="55" t="n">
        <v>55</v>
      </c>
      <c r="C883" s="55" t="n">
        <f aca="false">(B883/$B$335)*1000</f>
        <v>1369.5219123506</v>
      </c>
      <c r="D883" s="55" t="n">
        <v>952.83</v>
      </c>
      <c r="E883" s="55" t="n">
        <f aca="false">(D883/$D$335)*1000</f>
        <v>657.663875870542</v>
      </c>
    </row>
    <row r="884" customFormat="false" ht="15.6" hidden="false" customHeight="false" outlineLevel="0" collapsed="false">
      <c r="A884" s="122" t="n">
        <v>37447</v>
      </c>
      <c r="B884" s="55" t="n">
        <v>53.44</v>
      </c>
      <c r="C884" s="55" t="n">
        <f aca="false">(B884/$B$335)*1000</f>
        <v>1330.67729083665</v>
      </c>
      <c r="D884" s="55" t="n">
        <v>920.47</v>
      </c>
      <c r="E884" s="55" t="n">
        <f aca="false">(D884/$D$335)*1000</f>
        <v>635.328303918388</v>
      </c>
    </row>
    <row r="885" customFormat="false" ht="15.6" hidden="false" customHeight="false" outlineLevel="0" collapsed="false">
      <c r="A885" s="122" t="n">
        <v>37448</v>
      </c>
      <c r="B885" s="55" t="n">
        <v>52.6</v>
      </c>
      <c r="C885" s="55" t="n">
        <f aca="false">(B885/$B$335)*1000</f>
        <v>1309.7609561753</v>
      </c>
      <c r="D885" s="55" t="n">
        <v>927.37</v>
      </c>
      <c r="E885" s="55" t="n">
        <f aca="false">(D885/$D$335)*1000</f>
        <v>640.09083316653</v>
      </c>
    </row>
    <row r="886" customFormat="false" ht="15.6" hidden="false" customHeight="false" outlineLevel="0" collapsed="false">
      <c r="A886" s="122" t="n">
        <v>37449</v>
      </c>
      <c r="B886" s="55" t="n">
        <v>51.05</v>
      </c>
      <c r="C886" s="55" t="n">
        <f aca="false">(B886/$B$335)*1000</f>
        <v>1271.16533864542</v>
      </c>
      <c r="D886" s="55" t="n">
        <v>921.39</v>
      </c>
      <c r="E886" s="55" t="n">
        <f aca="false">(D886/$D$335)*1000</f>
        <v>635.96330781814</v>
      </c>
    </row>
    <row r="887" customFormat="false" ht="15.6" hidden="false" customHeight="false" outlineLevel="0" collapsed="false">
      <c r="A887" s="122" t="n">
        <v>37452</v>
      </c>
      <c r="B887" s="55" t="n">
        <v>50.7</v>
      </c>
      <c r="C887" s="55" t="n">
        <f aca="false">(B887/$B$335)*1000</f>
        <v>1262.45019920319</v>
      </c>
      <c r="D887" s="55" t="n">
        <v>917.93</v>
      </c>
      <c r="E887" s="55" t="n">
        <f aca="false">(D887/$D$335)*1000</f>
        <v>633.575140977768</v>
      </c>
    </row>
    <row r="888" customFormat="false" ht="15.6" hidden="false" customHeight="false" outlineLevel="0" collapsed="false">
      <c r="A888" s="122" t="n">
        <v>37453</v>
      </c>
      <c r="B888" s="55" t="n">
        <v>48.92</v>
      </c>
      <c r="C888" s="55" t="n">
        <f aca="false">(B888/$B$335)*1000</f>
        <v>1218.12749003984</v>
      </c>
      <c r="D888" s="55" t="n">
        <v>901.05</v>
      </c>
      <c r="E888" s="55" t="n">
        <f aca="false">(D888/$D$335)*1000</f>
        <v>621.924199860575</v>
      </c>
    </row>
    <row r="889" customFormat="false" ht="15.6" hidden="false" customHeight="false" outlineLevel="0" collapsed="false">
      <c r="A889" s="122" t="n">
        <v>37454</v>
      </c>
      <c r="B889" s="55" t="n">
        <v>49.98</v>
      </c>
      <c r="C889" s="55" t="n">
        <f aca="false">(B889/$B$335)*1000</f>
        <v>1244.5219123506</v>
      </c>
      <c r="D889" s="55" t="n">
        <v>906.04</v>
      </c>
      <c r="E889" s="55" t="n">
        <f aca="false">(D889/$D$335)*1000</f>
        <v>625.368405795101</v>
      </c>
    </row>
    <row r="890" customFormat="false" ht="15.6" hidden="false" customHeight="false" outlineLevel="0" collapsed="false">
      <c r="A890" s="122" t="n">
        <v>37455</v>
      </c>
      <c r="B890" s="55" t="n">
        <v>48.68</v>
      </c>
      <c r="C890" s="55" t="n">
        <f aca="false">(B890/$B$335)*1000</f>
        <v>1212.15139442231</v>
      </c>
      <c r="D890" s="55" t="n">
        <v>881.56</v>
      </c>
      <c r="E890" s="55" t="n">
        <f aca="false">(D890/$D$335)*1000</f>
        <v>608.471780288651</v>
      </c>
    </row>
    <row r="891" customFormat="false" ht="15.6" hidden="false" customHeight="false" outlineLevel="0" collapsed="false">
      <c r="A891" s="122" t="n">
        <v>37456</v>
      </c>
      <c r="B891" s="55" t="n">
        <v>44.52</v>
      </c>
      <c r="C891" s="55" t="n">
        <f aca="false">(B891/$B$335)*1000</f>
        <v>1108.56573705179</v>
      </c>
      <c r="D891" s="55" t="n">
        <v>847.76</v>
      </c>
      <c r="E891" s="55" t="n">
        <f aca="false">(D891/$D$335)*1000</f>
        <v>585.142289189059</v>
      </c>
    </row>
    <row r="892" customFormat="false" ht="15.6" hidden="false" customHeight="false" outlineLevel="0" collapsed="false">
      <c r="A892" s="122" t="n">
        <v>37459</v>
      </c>
      <c r="B892" s="55" t="n">
        <v>45.05</v>
      </c>
      <c r="C892" s="55" t="n">
        <f aca="false">(B892/$B$335)*1000</f>
        <v>1121.76294820717</v>
      </c>
      <c r="D892" s="55" t="n">
        <v>819.85</v>
      </c>
      <c r="E892" s="55" t="n">
        <f aca="false">(D892/$D$335)*1000</f>
        <v>565.878203491141</v>
      </c>
    </row>
    <row r="893" customFormat="false" ht="15.6" hidden="false" customHeight="false" outlineLevel="0" collapsed="false">
      <c r="A893" s="122" t="n">
        <v>37460</v>
      </c>
      <c r="B893" s="55" t="n">
        <v>46.05</v>
      </c>
      <c r="C893" s="55" t="n">
        <f aca="false">(B893/$B$335)*1000</f>
        <v>1146.66334661355</v>
      </c>
      <c r="D893" s="55" t="n">
        <v>797.7</v>
      </c>
      <c r="E893" s="55" t="n">
        <f aca="false">(D893/$D$335)*1000</f>
        <v>550.589794382976</v>
      </c>
    </row>
    <row r="894" customFormat="false" ht="15.6" hidden="false" customHeight="false" outlineLevel="0" collapsed="false">
      <c r="A894" s="122" t="n">
        <v>37461</v>
      </c>
      <c r="B894" s="55" t="n">
        <v>47.65</v>
      </c>
      <c r="C894" s="55" t="n">
        <f aca="false">(B894/$B$335)*1000</f>
        <v>1186.50398406375</v>
      </c>
      <c r="D894" s="55" t="n">
        <v>843.42</v>
      </c>
      <c r="E894" s="55" t="n">
        <f aca="false">(D894/$D$335)*1000</f>
        <v>582.146727314141</v>
      </c>
    </row>
    <row r="895" customFormat="false" ht="15.6" hidden="false" customHeight="false" outlineLevel="0" collapsed="false">
      <c r="A895" s="122" t="n">
        <v>37462</v>
      </c>
      <c r="B895" s="55" t="n">
        <v>50.05</v>
      </c>
      <c r="C895" s="55" t="n">
        <f aca="false">(B895/$B$335)*1000</f>
        <v>1246.26494023904</v>
      </c>
      <c r="D895" s="55" t="n">
        <v>838.68</v>
      </c>
      <c r="E895" s="55" t="n">
        <f aca="false">(D895/$D$335)*1000</f>
        <v>578.875076787156</v>
      </c>
    </row>
    <row r="896" customFormat="false" ht="15.6" hidden="false" customHeight="false" outlineLevel="0" collapsed="false">
      <c r="A896" s="122" t="n">
        <v>37463</v>
      </c>
      <c r="B896" s="55" t="n">
        <v>50.56</v>
      </c>
      <c r="C896" s="55" t="n">
        <f aca="false">(B896/$B$335)*1000</f>
        <v>1258.9641434263</v>
      </c>
      <c r="D896" s="55" t="n">
        <v>852.84</v>
      </c>
      <c r="E896" s="55" t="n">
        <f aca="false">(D896/$D$335)*1000</f>
        <v>588.648615070299</v>
      </c>
    </row>
    <row r="897" customFormat="false" ht="15.6" hidden="false" customHeight="false" outlineLevel="0" collapsed="false">
      <c r="A897" s="122" t="n">
        <v>37466</v>
      </c>
      <c r="B897" s="55" t="n">
        <v>51.45</v>
      </c>
      <c r="C897" s="55" t="n">
        <f aca="false">(B897/$B$335)*1000</f>
        <v>1281.12549800797</v>
      </c>
      <c r="D897" s="55" t="n">
        <v>898.96</v>
      </c>
      <c r="E897" s="55" t="n">
        <f aca="false">(D897/$D$335)*1000</f>
        <v>620.48163665353</v>
      </c>
    </row>
    <row r="898" customFormat="false" ht="15.6" hidden="false" customHeight="false" outlineLevel="0" collapsed="false">
      <c r="A898" s="122" t="n">
        <v>37467</v>
      </c>
      <c r="B898" s="55" t="n">
        <v>50.82</v>
      </c>
      <c r="C898" s="55" t="n">
        <f aca="false">(B898/$B$335)*1000</f>
        <v>1265.43824701195</v>
      </c>
      <c r="D898" s="55" t="n">
        <v>902.78</v>
      </c>
      <c r="E898" s="55" t="n">
        <f aca="false">(D898/$D$335)*1000</f>
        <v>623.118283280762</v>
      </c>
    </row>
    <row r="899" customFormat="false" ht="15.6" hidden="false" customHeight="false" outlineLevel="0" collapsed="false">
      <c r="A899" s="122" t="n">
        <v>37468</v>
      </c>
      <c r="B899" s="55" t="n">
        <v>51.15</v>
      </c>
      <c r="C899" s="55" t="n">
        <f aca="false">(B899/$B$335)*1000</f>
        <v>1273.65537848606</v>
      </c>
      <c r="D899" s="55" t="n">
        <v>911.62</v>
      </c>
      <c r="E899" s="55" t="n">
        <f aca="false">(D899/$D$335)*1000</f>
        <v>629.219842491424</v>
      </c>
    </row>
    <row r="900" customFormat="false" ht="15.6" hidden="false" customHeight="false" outlineLevel="0" collapsed="false">
      <c r="A900" s="122" t="n">
        <v>37469</v>
      </c>
      <c r="B900" s="55" t="n">
        <v>50.59</v>
      </c>
      <c r="C900" s="55" t="n">
        <f aca="false">(B900/$B$335)*1000</f>
        <v>1259.71115537849</v>
      </c>
      <c r="D900" s="55" t="n">
        <v>884.66</v>
      </c>
      <c r="E900" s="55" t="n">
        <f aca="false">(D900/$D$335)*1000</f>
        <v>610.611467342164</v>
      </c>
    </row>
    <row r="901" customFormat="false" ht="15.6" hidden="false" customHeight="false" outlineLevel="0" collapsed="false">
      <c r="A901" s="122" t="n">
        <v>37470</v>
      </c>
      <c r="B901" s="55" t="n">
        <v>50.83</v>
      </c>
      <c r="C901" s="55" t="n">
        <f aca="false">(B901/$B$335)*1000</f>
        <v>1265.68725099602</v>
      </c>
      <c r="D901" s="55" t="n">
        <v>864.24</v>
      </c>
      <c r="E901" s="55" t="n">
        <f aca="false">(D901/$D$335)*1000</f>
        <v>596.517141654185</v>
      </c>
    </row>
    <row r="902" customFormat="false" ht="15.6" hidden="false" customHeight="false" outlineLevel="0" collapsed="false">
      <c r="A902" s="122" t="n">
        <v>37473</v>
      </c>
      <c r="B902" s="55" t="n">
        <v>49.95</v>
      </c>
      <c r="C902" s="55" t="n">
        <f aca="false">(B902/$B$335)*1000</f>
        <v>1243.77490039841</v>
      </c>
      <c r="D902" s="55" t="n">
        <v>834.6</v>
      </c>
      <c r="E902" s="55" t="n">
        <f aca="false">(D902/$D$335)*1000</f>
        <v>576.058972536082</v>
      </c>
    </row>
    <row r="903" customFormat="false" ht="15.6" hidden="false" customHeight="false" outlineLevel="0" collapsed="false">
      <c r="A903" s="122" t="n">
        <v>37474</v>
      </c>
      <c r="B903" s="55" t="n">
        <v>49.8</v>
      </c>
      <c r="C903" s="55" t="n">
        <f aca="false">(B903/$B$335)*1000</f>
        <v>1240.03984063745</v>
      </c>
      <c r="D903" s="55" t="n">
        <v>859.57</v>
      </c>
      <c r="E903" s="55" t="n">
        <f aca="false">(D903/$D$335)*1000</f>
        <v>593.293806641313</v>
      </c>
    </row>
    <row r="904" customFormat="false" ht="15.6" hidden="false" customHeight="false" outlineLevel="0" collapsed="false">
      <c r="A904" s="122" t="n">
        <v>37475</v>
      </c>
      <c r="B904" s="55" t="n">
        <v>50.26</v>
      </c>
      <c r="C904" s="55" t="n">
        <f aca="false">(B904/$B$335)*1000</f>
        <v>1251.49402390438</v>
      </c>
      <c r="D904" s="55" t="n">
        <v>876.77</v>
      </c>
      <c r="E904" s="55" t="n">
        <f aca="false">(D904/$D$335)*1000</f>
        <v>605.165618680158</v>
      </c>
    </row>
    <row r="905" customFormat="false" ht="15.6" hidden="false" customHeight="false" outlineLevel="0" collapsed="false">
      <c r="A905" s="122" t="n">
        <v>37476</v>
      </c>
      <c r="B905" s="55" t="n">
        <v>51.3</v>
      </c>
      <c r="C905" s="55" t="n">
        <f aca="false">(B905/$B$335)*1000</f>
        <v>1277.39043824701</v>
      </c>
      <c r="D905" s="55" t="n">
        <v>905.46</v>
      </c>
      <c r="E905" s="55" t="n">
        <f aca="false">(D905/$D$335)*1000</f>
        <v>624.968077249605</v>
      </c>
    </row>
    <row r="906" customFormat="false" ht="15.6" hidden="false" customHeight="false" outlineLevel="0" collapsed="false">
      <c r="A906" s="122" t="n">
        <v>37477</v>
      </c>
      <c r="B906" s="55" t="n">
        <v>51.77</v>
      </c>
      <c r="C906" s="55" t="n">
        <f aca="false">(B906/$B$335)*1000</f>
        <v>1289.09362549801</v>
      </c>
      <c r="D906" s="55" t="n">
        <v>908.64</v>
      </c>
      <c r="E906" s="55" t="n">
        <f aca="false">(D906/$D$335)*1000</f>
        <v>627.162982033531</v>
      </c>
    </row>
    <row r="907" customFormat="false" ht="15.6" hidden="false" customHeight="false" outlineLevel="0" collapsed="false">
      <c r="A907" s="122" t="n">
        <v>37480</v>
      </c>
      <c r="B907" s="55" t="n">
        <v>51.9</v>
      </c>
      <c r="C907" s="55" t="n">
        <f aca="false">(B907/$B$335)*1000</f>
        <v>1292.33067729084</v>
      </c>
      <c r="D907" s="55" t="n">
        <v>903.8</v>
      </c>
      <c r="E907" s="55" t="n">
        <f aca="false">(D907/$D$335)*1000</f>
        <v>623.82230934353</v>
      </c>
    </row>
    <row r="908" customFormat="false" ht="15.6" hidden="false" customHeight="false" outlineLevel="0" collapsed="false">
      <c r="A908" s="122" t="n">
        <v>37481</v>
      </c>
      <c r="B908" s="55" t="n">
        <v>51.69</v>
      </c>
      <c r="C908" s="55" t="n">
        <f aca="false">(B908/$B$335)*1000</f>
        <v>1287.1015936255</v>
      </c>
      <c r="D908" s="55" t="n">
        <v>884.21</v>
      </c>
      <c r="E908" s="55" t="n">
        <f aca="false">(D908/$D$335)*1000</f>
        <v>610.300867608589</v>
      </c>
    </row>
    <row r="909" customFormat="false" ht="15.6" hidden="false" customHeight="false" outlineLevel="0" collapsed="false">
      <c r="A909" s="122" t="n">
        <v>37482</v>
      </c>
      <c r="B909" s="55" t="n">
        <v>52.98</v>
      </c>
      <c r="C909" s="55" t="n">
        <f aca="false">(B909/$B$335)*1000</f>
        <v>1319.22310756972</v>
      </c>
      <c r="D909" s="55" t="n">
        <v>919.62</v>
      </c>
      <c r="E909" s="55" t="n">
        <f aca="false">(D909/$D$335)*1000</f>
        <v>634.741615532748</v>
      </c>
    </row>
    <row r="910" customFormat="false" ht="15.6" hidden="false" customHeight="false" outlineLevel="0" collapsed="false">
      <c r="A910" s="122" t="n">
        <v>37483</v>
      </c>
      <c r="B910" s="55" t="n">
        <v>52.7</v>
      </c>
      <c r="C910" s="55" t="n">
        <f aca="false">(B910/$B$335)*1000</f>
        <v>1312.25099601594</v>
      </c>
      <c r="D910" s="55" t="n">
        <v>930.25</v>
      </c>
      <c r="E910" s="55" t="n">
        <f aca="false">(D910/$D$335)*1000</f>
        <v>642.078671461406</v>
      </c>
    </row>
    <row r="911" customFormat="false" ht="15.6" hidden="false" customHeight="false" outlineLevel="0" collapsed="false">
      <c r="A911" s="122" t="n">
        <v>37484</v>
      </c>
      <c r="B911" s="55" t="n">
        <v>51.93</v>
      </c>
      <c r="C911" s="55" t="n">
        <f aca="false">(B911/$B$335)*1000</f>
        <v>1293.07768924303</v>
      </c>
      <c r="D911" s="55" t="n">
        <v>928.77</v>
      </c>
      <c r="E911" s="55" t="n">
        <f aca="false">(D911/$D$335)*1000</f>
        <v>641.057143448761</v>
      </c>
    </row>
    <row r="912" customFormat="false" ht="15.6" hidden="false" customHeight="false" outlineLevel="0" collapsed="false">
      <c r="A912" s="122" t="n">
        <v>37487</v>
      </c>
      <c r="B912" s="55" t="n">
        <v>52.1</v>
      </c>
      <c r="C912" s="55" t="n">
        <f aca="false">(B912/$B$335)*1000</f>
        <v>1297.31075697211</v>
      </c>
      <c r="D912" s="55" t="n">
        <v>950.72</v>
      </c>
      <c r="E912" s="55" t="n">
        <f aca="false">(D912/$D$335)*1000</f>
        <v>656.207508230893</v>
      </c>
    </row>
    <row r="913" customFormat="false" ht="15.6" hidden="false" customHeight="false" outlineLevel="0" collapsed="false">
      <c r="A913" s="122" t="n">
        <v>37488</v>
      </c>
      <c r="B913" s="55" t="n">
        <v>51.68</v>
      </c>
      <c r="C913" s="55" t="n">
        <f aca="false">(B913/$B$335)*1000</f>
        <v>1286.85258964143</v>
      </c>
      <c r="D913" s="55" t="n">
        <v>937.43</v>
      </c>
      <c r="E913" s="55" t="n">
        <f aca="false">(D913/$D$335)*1000</f>
        <v>647.034462765994</v>
      </c>
    </row>
    <row r="914" customFormat="false" ht="15.6" hidden="false" customHeight="false" outlineLevel="0" collapsed="false">
      <c r="A914" s="122" t="n">
        <v>37489</v>
      </c>
      <c r="B914" s="55" t="n">
        <v>51.71</v>
      </c>
      <c r="C914" s="55" t="n">
        <f aca="false">(B914/$B$335)*1000</f>
        <v>1287.59960159363</v>
      </c>
      <c r="D914" s="55" t="n">
        <v>949.36</v>
      </c>
      <c r="E914" s="55" t="n">
        <f aca="false">(D914/$D$335)*1000</f>
        <v>655.268806813868</v>
      </c>
    </row>
    <row r="915" customFormat="false" ht="15.6" hidden="false" customHeight="false" outlineLevel="0" collapsed="false">
      <c r="A915" s="122" t="n">
        <v>37490</v>
      </c>
      <c r="B915" s="55" t="n">
        <v>52.03</v>
      </c>
      <c r="C915" s="55" t="n">
        <f aca="false">(B915/$B$335)*1000</f>
        <v>1295.56772908367</v>
      </c>
      <c r="D915" s="55" t="n">
        <v>962.7</v>
      </c>
      <c r="E915" s="55" t="n">
        <f aca="false">(D915/$D$335)*1000</f>
        <v>664.476363360275</v>
      </c>
    </row>
    <row r="916" customFormat="false" ht="15.6" hidden="false" customHeight="false" outlineLevel="0" collapsed="false">
      <c r="A916" s="122" t="n">
        <v>37491</v>
      </c>
      <c r="B916" s="55" t="n">
        <v>52</v>
      </c>
      <c r="C916" s="55" t="n">
        <f aca="false">(B916/$B$335)*1000</f>
        <v>1294.82071713147</v>
      </c>
      <c r="D916" s="55" t="n">
        <v>940.86</v>
      </c>
      <c r="E916" s="55" t="n">
        <f aca="false">(D916/$D$335)*1000</f>
        <v>649.401922957462</v>
      </c>
    </row>
    <row r="917" customFormat="false" ht="15.6" hidden="false" customHeight="false" outlineLevel="0" collapsed="false">
      <c r="A917" s="122" t="n">
        <v>37494</v>
      </c>
      <c r="B917" s="55" t="n">
        <v>51.95</v>
      </c>
      <c r="C917" s="55" t="n">
        <f aca="false">(B917/$B$335)*1000</f>
        <v>1293.57569721116</v>
      </c>
      <c r="D917" s="55" t="n">
        <v>947.95</v>
      </c>
      <c r="E917" s="55" t="n">
        <f aca="false">(D917/$D$335)*1000</f>
        <v>654.295594315335</v>
      </c>
    </row>
    <row r="918" customFormat="false" ht="15.6" hidden="false" customHeight="false" outlineLevel="0" collapsed="false">
      <c r="A918" s="122" t="n">
        <v>37495</v>
      </c>
      <c r="B918" s="55" t="n">
        <v>52.17</v>
      </c>
      <c r="C918" s="55" t="n">
        <f aca="false">(B918/$B$335)*1000</f>
        <v>1299.05378486056</v>
      </c>
      <c r="D918" s="55" t="n">
        <v>934.82</v>
      </c>
      <c r="E918" s="55" t="n">
        <f aca="false">(D918/$D$335)*1000</f>
        <v>645.232984311262</v>
      </c>
    </row>
    <row r="919" customFormat="false" ht="15.6" hidden="false" customHeight="false" outlineLevel="0" collapsed="false">
      <c r="A919" s="122" t="n">
        <v>37496</v>
      </c>
      <c r="B919" s="55" t="n">
        <v>51.58</v>
      </c>
      <c r="C919" s="55" t="n">
        <f aca="false">(B919/$B$335)*1000</f>
        <v>1284.3625498008</v>
      </c>
      <c r="D919" s="55" t="n">
        <v>917.87</v>
      </c>
      <c r="E919" s="55" t="n">
        <f aca="false">(D919/$D$335)*1000</f>
        <v>633.533727679958</v>
      </c>
    </row>
    <row r="920" customFormat="false" ht="15.6" hidden="false" customHeight="false" outlineLevel="0" collapsed="false">
      <c r="A920" s="122" t="n">
        <v>37497</v>
      </c>
      <c r="B920" s="55" t="n">
        <v>50.89</v>
      </c>
      <c r="C920" s="55" t="n">
        <f aca="false">(B920/$B$335)*1000</f>
        <v>1267.1812749004</v>
      </c>
      <c r="D920" s="55" t="n">
        <v>917.8</v>
      </c>
      <c r="E920" s="55" t="n">
        <f aca="false">(D920/$D$335)*1000</f>
        <v>633.485412165847</v>
      </c>
    </row>
    <row r="921" customFormat="false" ht="15.6" hidden="false" customHeight="false" outlineLevel="0" collapsed="false">
      <c r="A921" s="122" t="n">
        <v>37498</v>
      </c>
      <c r="B921" s="55" t="n">
        <v>50.91</v>
      </c>
      <c r="C921" s="55" t="n">
        <f aca="false">(B921/$B$335)*1000</f>
        <v>1267.67928286853</v>
      </c>
      <c r="D921" s="55" t="n">
        <v>916.07</v>
      </c>
      <c r="E921" s="55" t="n">
        <f aca="false">(D921/$D$335)*1000</f>
        <v>632.29132874566</v>
      </c>
    </row>
    <row r="922" customFormat="false" ht="15.6" hidden="false" customHeight="false" outlineLevel="0" collapsed="false">
      <c r="A922" s="122" t="n">
        <v>37501</v>
      </c>
      <c r="B922" s="55" t="n">
        <v>50.91</v>
      </c>
      <c r="C922" s="55" t="n">
        <f aca="false">(B922/$B$335)*1000</f>
        <v>1267.67928286853</v>
      </c>
      <c r="D922" s="55" t="n">
        <v>916.07</v>
      </c>
      <c r="E922" s="55" t="n">
        <f aca="false">(D922/$D$335)*1000</f>
        <v>632.29132874566</v>
      </c>
    </row>
    <row r="923" customFormat="false" ht="15.6" hidden="false" customHeight="false" outlineLevel="0" collapsed="false">
      <c r="A923" s="122" t="n">
        <v>37502</v>
      </c>
      <c r="B923" s="55" t="n">
        <v>49.37</v>
      </c>
      <c r="C923" s="55" t="n">
        <f aca="false">(B923/$B$335)*1000</f>
        <v>1229.33266932271</v>
      </c>
      <c r="D923" s="55" t="n">
        <v>878.02</v>
      </c>
      <c r="E923" s="55" t="n">
        <f aca="false">(D923/$D$335)*1000</f>
        <v>606.028395717865</v>
      </c>
    </row>
    <row r="924" customFormat="false" ht="15.6" hidden="false" customHeight="false" outlineLevel="0" collapsed="false">
      <c r="A924" s="122" t="n">
        <v>37503</v>
      </c>
      <c r="B924" s="55" t="n">
        <v>50.1</v>
      </c>
      <c r="C924" s="55" t="n">
        <f aca="false">(B924/$B$335)*1000</f>
        <v>1247.50996015936</v>
      </c>
      <c r="D924" s="55" t="n">
        <v>893.4</v>
      </c>
      <c r="E924" s="55" t="n">
        <f aca="false">(D924/$D$335)*1000</f>
        <v>616.64400438981</v>
      </c>
    </row>
    <row r="925" customFormat="false" ht="15.6" hidden="false" customHeight="false" outlineLevel="0" collapsed="false">
      <c r="A925" s="122" t="n">
        <v>37504</v>
      </c>
      <c r="B925" s="55" t="n">
        <v>50.11</v>
      </c>
      <c r="C925" s="55" t="n">
        <f aca="false">(B925/$B$335)*1000</f>
        <v>1247.75896414343</v>
      </c>
      <c r="D925" s="55" t="n">
        <v>879.15</v>
      </c>
      <c r="E925" s="55" t="n">
        <f aca="false">(D925/$D$335)*1000</f>
        <v>606.808346159952</v>
      </c>
    </row>
    <row r="926" customFormat="false" ht="15.6" hidden="false" customHeight="false" outlineLevel="0" collapsed="false">
      <c r="A926" s="122" t="n">
        <v>37505</v>
      </c>
      <c r="B926" s="55" t="n">
        <v>50.32</v>
      </c>
      <c r="C926" s="55" t="n">
        <f aca="false">(B926/$B$335)*1000</f>
        <v>1252.98804780877</v>
      </c>
      <c r="D926" s="55" t="n">
        <v>893.92</v>
      </c>
      <c r="E926" s="55" t="n">
        <f aca="false">(D926/$D$335)*1000</f>
        <v>617.002919637496</v>
      </c>
    </row>
    <row r="927" customFormat="false" ht="15.6" hidden="false" customHeight="false" outlineLevel="0" collapsed="false">
      <c r="A927" s="122" t="n">
        <v>37508</v>
      </c>
      <c r="B927" s="55" t="n">
        <v>50.72</v>
      </c>
      <c r="C927" s="55" t="n">
        <f aca="false">(B927/$B$335)*1000</f>
        <v>1262.94820717131</v>
      </c>
      <c r="D927" s="55" t="n">
        <v>902.96</v>
      </c>
      <c r="E927" s="55" t="n">
        <f aca="false">(D927/$D$335)*1000</f>
        <v>623.242523174191</v>
      </c>
    </row>
    <row r="928" customFormat="false" ht="15.6" hidden="false" customHeight="false" outlineLevel="0" collapsed="false">
      <c r="A928" s="122" t="n">
        <v>37509</v>
      </c>
      <c r="B928" s="55" t="n">
        <v>50.67</v>
      </c>
      <c r="C928" s="55" t="n">
        <f aca="false">(B928/$B$335)*1000</f>
        <v>1261.703187251</v>
      </c>
      <c r="D928" s="55" t="n">
        <v>909.58</v>
      </c>
      <c r="E928" s="55" t="n">
        <f aca="false">(D928/$D$335)*1000</f>
        <v>627.811790365887</v>
      </c>
    </row>
    <row r="929" customFormat="false" ht="15.6" hidden="false" customHeight="false" outlineLevel="0" collapsed="false">
      <c r="A929" s="122" t="n">
        <v>37510</v>
      </c>
      <c r="B929" s="55" t="n">
        <v>50.75</v>
      </c>
      <c r="C929" s="55" t="n">
        <f aca="false">(B929/$B$335)*1000</f>
        <v>1263.69521912351</v>
      </c>
      <c r="D929" s="55" t="n">
        <v>909.45</v>
      </c>
      <c r="E929" s="55" t="n">
        <f aca="false">(D929/$D$335)*1000</f>
        <v>627.722061553965</v>
      </c>
    </row>
    <row r="930" customFormat="false" ht="15.6" hidden="false" customHeight="false" outlineLevel="0" collapsed="false">
      <c r="A930" s="122" t="n">
        <v>37511</v>
      </c>
      <c r="B930" s="55" t="n">
        <v>49.89</v>
      </c>
      <c r="C930" s="55" t="n">
        <f aca="false">(B930/$B$335)*1000</f>
        <v>1242.28087649402</v>
      </c>
      <c r="D930" s="55" t="n">
        <v>886.91</v>
      </c>
      <c r="E930" s="55" t="n">
        <f aca="false">(D930/$D$335)*1000</f>
        <v>612.164466010036</v>
      </c>
    </row>
    <row r="931" customFormat="false" ht="15.6" hidden="false" customHeight="false" outlineLevel="0" collapsed="false">
      <c r="A931" s="122" t="n">
        <v>37512</v>
      </c>
      <c r="B931" s="55" t="n">
        <v>50.67</v>
      </c>
      <c r="C931" s="55" t="n">
        <f aca="false">(B931/$B$335)*1000</f>
        <v>1261.703187251</v>
      </c>
      <c r="D931" s="55" t="n">
        <v>889.81</v>
      </c>
      <c r="E931" s="55" t="n">
        <f aca="false">(D931/$D$335)*1000</f>
        <v>614.166108737516</v>
      </c>
    </row>
    <row r="932" customFormat="false" ht="15.6" hidden="false" customHeight="false" outlineLevel="0" collapsed="false">
      <c r="A932" s="122" t="n">
        <v>37515</v>
      </c>
      <c r="B932" s="55" t="n">
        <v>50.95</v>
      </c>
      <c r="C932" s="55" t="n">
        <f aca="false">(B932/$B$335)*1000</f>
        <v>1268.67529880478</v>
      </c>
      <c r="D932" s="55" t="n">
        <v>891.1</v>
      </c>
      <c r="E932" s="55" t="n">
        <f aca="false">(D932/$D$335)*1000</f>
        <v>615.056494640429</v>
      </c>
    </row>
    <row r="933" customFormat="false" ht="15.6" hidden="false" customHeight="false" outlineLevel="0" collapsed="false">
      <c r="A933" s="122" t="n">
        <v>37516</v>
      </c>
      <c r="B933" s="55" t="n">
        <v>50.07</v>
      </c>
      <c r="C933" s="55" t="n">
        <f aca="false">(B933/$B$335)*1000</f>
        <v>1246.76294820717</v>
      </c>
      <c r="D933" s="55" t="n">
        <v>873.52</v>
      </c>
      <c r="E933" s="55" t="n">
        <f aca="false">(D933/$D$335)*1000</f>
        <v>602.922398382121</v>
      </c>
    </row>
    <row r="934" customFormat="false" ht="15.6" hidden="false" customHeight="false" outlineLevel="0" collapsed="false">
      <c r="A934" s="122" t="n">
        <v>37517</v>
      </c>
      <c r="B934" s="55" t="n">
        <v>49.99</v>
      </c>
      <c r="C934" s="55" t="n">
        <f aca="false">(B934/$B$335)*1000</f>
        <v>1244.77091633466</v>
      </c>
      <c r="D934" s="55" t="n">
        <v>869.46</v>
      </c>
      <c r="E934" s="55" t="n">
        <f aca="false">(D934/$D$335)*1000</f>
        <v>600.120098563649</v>
      </c>
    </row>
    <row r="935" customFormat="false" ht="15.6" hidden="false" customHeight="false" outlineLevel="0" collapsed="false">
      <c r="A935" s="122" t="n">
        <v>37518</v>
      </c>
      <c r="B935" s="55" t="n">
        <v>48.91</v>
      </c>
      <c r="C935" s="55" t="n">
        <f aca="false">(B935/$B$335)*1000</f>
        <v>1217.87848605578</v>
      </c>
      <c r="D935" s="55" t="n">
        <v>843.32</v>
      </c>
      <c r="E935" s="55" t="n">
        <f aca="false">(D935/$D$335)*1000</f>
        <v>582.077705151124</v>
      </c>
    </row>
    <row r="936" customFormat="false" ht="15.6" hidden="false" customHeight="false" outlineLevel="0" collapsed="false">
      <c r="A936" s="122" t="n">
        <v>37519</v>
      </c>
      <c r="B936" s="55" t="n">
        <v>49.27</v>
      </c>
      <c r="C936" s="55" t="n">
        <f aca="false">(B936/$B$335)*1000</f>
        <v>1226.84262948207</v>
      </c>
      <c r="D936" s="55" t="n">
        <v>845.39</v>
      </c>
      <c r="E936" s="55" t="n">
        <f aca="false">(D936/$D$335)*1000</f>
        <v>583.506463925566</v>
      </c>
    </row>
    <row r="937" customFormat="false" ht="15.6" hidden="false" customHeight="false" outlineLevel="0" collapsed="false">
      <c r="A937" s="122" t="n">
        <v>37522</v>
      </c>
      <c r="B937" s="55" t="n">
        <v>49.19</v>
      </c>
      <c r="C937" s="55" t="n">
        <f aca="false">(B937/$B$335)*1000</f>
        <v>1224.85059760956</v>
      </c>
      <c r="D937" s="55" t="n">
        <v>833.7</v>
      </c>
      <c r="E937" s="55" t="n">
        <f aca="false">(D937/$D$335)*1000</f>
        <v>575.437773068933</v>
      </c>
    </row>
    <row r="938" customFormat="false" ht="15.6" hidden="false" customHeight="false" outlineLevel="0" collapsed="false">
      <c r="A938" s="122" t="n">
        <v>37523</v>
      </c>
      <c r="B938" s="55" t="n">
        <v>48.48</v>
      </c>
      <c r="C938" s="55" t="n">
        <f aca="false">(B938/$B$335)*1000</f>
        <v>1207.17131474104</v>
      </c>
      <c r="D938" s="55" t="n">
        <v>819.29</v>
      </c>
      <c r="E938" s="55" t="n">
        <f aca="false">(D938/$D$335)*1000</f>
        <v>565.491679378248</v>
      </c>
    </row>
    <row r="939" customFormat="false" ht="15.6" hidden="false" customHeight="false" outlineLevel="0" collapsed="false">
      <c r="A939" s="122" t="n">
        <v>37524</v>
      </c>
      <c r="B939" s="55" t="n">
        <v>49.59</v>
      </c>
      <c r="C939" s="55" t="n">
        <f aca="false">(B939/$B$335)*1000</f>
        <v>1234.81075697211</v>
      </c>
      <c r="D939" s="55" t="n">
        <v>839.66</v>
      </c>
      <c r="E939" s="55" t="n">
        <f aca="false">(D939/$D$335)*1000</f>
        <v>579.551493984719</v>
      </c>
    </row>
    <row r="940" customFormat="false" ht="15.6" hidden="false" customHeight="false" outlineLevel="0" collapsed="false">
      <c r="A940" s="122" t="n">
        <v>37525</v>
      </c>
      <c r="B940" s="55" t="n">
        <v>50.48</v>
      </c>
      <c r="C940" s="55" t="n">
        <f aca="false">(B940/$B$335)*1000</f>
        <v>1256.97211155378</v>
      </c>
      <c r="D940" s="55" t="n">
        <v>854.95</v>
      </c>
      <c r="E940" s="55" t="n">
        <f aca="false">(D940/$D$335)*1000</f>
        <v>590.104982709948</v>
      </c>
    </row>
    <row r="941" customFormat="false" ht="15.6" hidden="false" customHeight="false" outlineLevel="0" collapsed="false">
      <c r="A941" s="122" t="n">
        <v>37526</v>
      </c>
      <c r="B941" s="55" t="n">
        <v>49.67</v>
      </c>
      <c r="C941" s="55" t="n">
        <f aca="false">(B941/$B$335)*1000</f>
        <v>1236.80278884462</v>
      </c>
      <c r="D941" s="55" t="n">
        <v>827.37</v>
      </c>
      <c r="E941" s="55" t="n">
        <f aca="false">(D941/$D$335)*1000</f>
        <v>571.068670149985</v>
      </c>
    </row>
    <row r="942" customFormat="false" ht="15.6" hidden="false" customHeight="false" outlineLevel="0" collapsed="false">
      <c r="A942" s="122" t="n">
        <v>37529</v>
      </c>
      <c r="B942" s="55" t="n">
        <v>49.49</v>
      </c>
      <c r="C942" s="55" t="n">
        <f aca="false">(B942/$B$335)*1000</f>
        <v>1232.32071713147</v>
      </c>
      <c r="D942" s="55" t="n">
        <v>815.28</v>
      </c>
      <c r="E942" s="55" t="n">
        <f aca="false">(D942/$D$335)*1000</f>
        <v>562.723890641285</v>
      </c>
    </row>
    <row r="943" customFormat="false" ht="15.6" hidden="false" customHeight="false" outlineLevel="0" collapsed="false">
      <c r="A943" s="122" t="n">
        <v>37530</v>
      </c>
      <c r="B943" s="55" t="n">
        <v>51.5</v>
      </c>
      <c r="C943" s="55" t="n">
        <f aca="false">(B943/$B$335)*1000</f>
        <v>1282.37051792829</v>
      </c>
      <c r="D943" s="55" t="n">
        <v>847.91</v>
      </c>
      <c r="E943" s="55" t="n">
        <f aca="false">(D943/$D$335)*1000</f>
        <v>585.245822433584</v>
      </c>
    </row>
    <row r="944" customFormat="false" ht="15.6" hidden="false" customHeight="false" outlineLevel="0" collapsed="false">
      <c r="A944" s="122" t="n">
        <v>37531</v>
      </c>
      <c r="B944" s="55" t="n">
        <v>50.55</v>
      </c>
      <c r="C944" s="55" t="n">
        <f aca="false">(B944/$B$335)*1000</f>
        <v>1258.71513944223</v>
      </c>
      <c r="D944" s="55" t="n">
        <v>827.91</v>
      </c>
      <c r="E944" s="55" t="n">
        <f aca="false">(D944/$D$335)*1000</f>
        <v>571.441389830275</v>
      </c>
    </row>
    <row r="945" customFormat="false" ht="15.6" hidden="false" customHeight="false" outlineLevel="0" collapsed="false">
      <c r="A945" s="122" t="n">
        <v>37532</v>
      </c>
      <c r="B945" s="55" t="n">
        <v>51.61</v>
      </c>
      <c r="C945" s="55" t="n">
        <f aca="false">(B945/$B$335)*1000</f>
        <v>1285.10956175299</v>
      </c>
      <c r="D945" s="55" t="n">
        <v>818.95</v>
      </c>
      <c r="E945" s="55" t="n">
        <f aca="false">(D945/$D$335)*1000</f>
        <v>565.257004023992</v>
      </c>
    </row>
    <row r="946" customFormat="false" ht="15.6" hidden="false" customHeight="false" outlineLevel="0" collapsed="false">
      <c r="A946" s="122" t="n">
        <v>37533</v>
      </c>
      <c r="B946" s="55" t="n">
        <v>51.06</v>
      </c>
      <c r="C946" s="55" t="n">
        <f aca="false">(B946/$B$335)*1000</f>
        <v>1271.41434262948</v>
      </c>
      <c r="D946" s="55" t="n">
        <v>800.58</v>
      </c>
      <c r="E946" s="55" t="n">
        <f aca="false">(D946/$D$335)*1000</f>
        <v>552.577632677853</v>
      </c>
    </row>
    <row r="947" customFormat="false" ht="15.6" hidden="false" customHeight="false" outlineLevel="0" collapsed="false">
      <c r="A947" s="122" t="n">
        <v>37536</v>
      </c>
      <c r="B947" s="55" t="n">
        <v>50.95</v>
      </c>
      <c r="C947" s="55" t="n">
        <f aca="false">(B947/$B$335)*1000</f>
        <v>1268.67529880478</v>
      </c>
      <c r="D947" s="55" t="n">
        <v>785.28</v>
      </c>
      <c r="E947" s="55" t="n">
        <f aca="false">(D947/$D$335)*1000</f>
        <v>542.017241736322</v>
      </c>
    </row>
    <row r="948" customFormat="false" ht="15.6" hidden="false" customHeight="false" outlineLevel="0" collapsed="false">
      <c r="A948" s="122" t="n">
        <v>37537</v>
      </c>
      <c r="B948" s="55" t="n">
        <v>51.5</v>
      </c>
      <c r="C948" s="55" t="n">
        <f aca="false">(B948/$B$335)*1000</f>
        <v>1282.37051792829</v>
      </c>
      <c r="D948" s="55" t="n">
        <v>798.55</v>
      </c>
      <c r="E948" s="55" t="n">
        <f aca="false">(D948/$D$335)*1000</f>
        <v>551.176482768617</v>
      </c>
    </row>
    <row r="949" customFormat="false" ht="15.6" hidden="false" customHeight="false" outlineLevel="0" collapsed="false">
      <c r="A949" s="122" t="n">
        <v>37538</v>
      </c>
      <c r="B949" s="55" t="n">
        <v>51.35</v>
      </c>
      <c r="C949" s="55" t="n">
        <f aca="false">(B949/$B$335)*1000</f>
        <v>1278.63545816733</v>
      </c>
      <c r="D949" s="55" t="n">
        <v>776.76</v>
      </c>
      <c r="E949" s="55" t="n">
        <f aca="false">(D949/$D$335)*1000</f>
        <v>536.136553447312</v>
      </c>
    </row>
    <row r="950" customFormat="false" ht="15.6" hidden="false" customHeight="false" outlineLevel="0" collapsed="false">
      <c r="A950" s="122" t="n">
        <v>37539</v>
      </c>
      <c r="B950" s="55" t="n">
        <v>51.09</v>
      </c>
      <c r="C950" s="55" t="n">
        <f aca="false">(B950/$B$335)*1000</f>
        <v>1272.16135458167</v>
      </c>
      <c r="D950" s="55" t="n">
        <v>803.92</v>
      </c>
      <c r="E950" s="55" t="n">
        <f aca="false">(D950/$D$335)*1000</f>
        <v>554.882972922606</v>
      </c>
    </row>
    <row r="951" customFormat="false" ht="15.6" hidden="false" customHeight="false" outlineLevel="0" collapsed="false">
      <c r="A951" s="122" t="n">
        <v>37540</v>
      </c>
      <c r="B951" s="55" t="n">
        <v>51.9</v>
      </c>
      <c r="C951" s="55" t="n">
        <f aca="false">(B951/$B$335)*1000</f>
        <v>1292.33067729084</v>
      </c>
      <c r="D951" s="55" t="n">
        <v>835.32</v>
      </c>
      <c r="E951" s="55" t="n">
        <f aca="false">(D951/$D$335)*1000</f>
        <v>576.555932109801</v>
      </c>
    </row>
    <row r="952" customFormat="false" ht="15.6" hidden="false" customHeight="false" outlineLevel="0" collapsed="false">
      <c r="A952" s="122" t="n">
        <v>37543</v>
      </c>
      <c r="B952" s="55" t="n">
        <v>52.52</v>
      </c>
      <c r="C952" s="55" t="n">
        <f aca="false">(B952/$B$335)*1000</f>
        <v>1307.76892430279</v>
      </c>
      <c r="D952" s="55" t="n">
        <v>841.44</v>
      </c>
      <c r="E952" s="55" t="n">
        <f aca="false">(D952/$D$335)*1000</f>
        <v>580.780088486413</v>
      </c>
    </row>
    <row r="953" customFormat="false" ht="15.6" hidden="false" customHeight="false" outlineLevel="0" collapsed="false">
      <c r="A953" s="122" t="n">
        <v>37544</v>
      </c>
      <c r="B953" s="55" t="n">
        <v>52.72</v>
      </c>
      <c r="C953" s="55" t="n">
        <f aca="false">(B953/$B$335)*1000</f>
        <v>1312.74900398406</v>
      </c>
      <c r="D953" s="55" t="n">
        <v>881.27</v>
      </c>
      <c r="E953" s="55" t="n">
        <f aca="false">(D953/$D$335)*1000</f>
        <v>608.271616015903</v>
      </c>
    </row>
    <row r="954" customFormat="false" ht="15.6" hidden="false" customHeight="false" outlineLevel="0" collapsed="false">
      <c r="A954" s="122" t="n">
        <v>37545</v>
      </c>
      <c r="B954" s="55" t="n">
        <v>51.85</v>
      </c>
      <c r="C954" s="55" t="n">
        <f aca="false">(B954/$B$335)*1000</f>
        <v>1291.08565737052</v>
      </c>
      <c r="D954" s="55" t="n">
        <v>860.02</v>
      </c>
      <c r="E954" s="55" t="n">
        <f aca="false">(D954/$D$335)*1000</f>
        <v>593.604406374887</v>
      </c>
    </row>
    <row r="955" customFormat="false" ht="15.6" hidden="false" customHeight="false" outlineLevel="0" collapsed="false">
      <c r="A955" s="122" t="n">
        <v>37546</v>
      </c>
      <c r="B955" s="55" t="n">
        <v>52.19</v>
      </c>
      <c r="C955" s="55" t="n">
        <f aca="false">(B955/$B$335)*1000</f>
        <v>1299.55179282869</v>
      </c>
      <c r="D955" s="55" t="n">
        <v>879.2</v>
      </c>
      <c r="E955" s="55" t="n">
        <f aca="false">(D955/$D$335)*1000</f>
        <v>606.84285724146</v>
      </c>
    </row>
    <row r="956" customFormat="false" ht="15.6" hidden="false" customHeight="false" outlineLevel="0" collapsed="false">
      <c r="A956" s="122" t="n">
        <v>37547</v>
      </c>
      <c r="B956" s="55" t="n">
        <v>52.95</v>
      </c>
      <c r="C956" s="55" t="n">
        <f aca="false">(B956/$B$335)*1000</f>
        <v>1318.47609561753</v>
      </c>
      <c r="D956" s="55" t="n">
        <v>884.39</v>
      </c>
      <c r="E956" s="55" t="n">
        <f aca="false">(D956/$D$335)*1000</f>
        <v>610.425107502019</v>
      </c>
    </row>
    <row r="957" customFormat="false" ht="15.6" hidden="false" customHeight="false" outlineLevel="0" collapsed="false">
      <c r="A957" s="122" t="n">
        <v>37550</v>
      </c>
      <c r="B957" s="55" t="n">
        <v>53.68</v>
      </c>
      <c r="C957" s="55" t="n">
        <f aca="false">(B957/$B$335)*1000</f>
        <v>1336.65338645418</v>
      </c>
      <c r="D957" s="55" t="n">
        <v>899.72</v>
      </c>
      <c r="E957" s="55" t="n">
        <f aca="false">(D957/$D$335)*1000</f>
        <v>621.006205092455</v>
      </c>
    </row>
    <row r="958" customFormat="false" ht="15.6" hidden="false" customHeight="false" outlineLevel="0" collapsed="false">
      <c r="A958" s="122" t="n">
        <v>37551</v>
      </c>
      <c r="B958" s="55" t="n">
        <v>52.45</v>
      </c>
      <c r="C958" s="55" t="n">
        <f aca="false">(B958/$B$335)*1000</f>
        <v>1306.02589641434</v>
      </c>
      <c r="D958" s="55" t="n">
        <v>890.16</v>
      </c>
      <c r="E958" s="55" t="n">
        <f aca="false">(D958/$D$335)*1000</f>
        <v>614.407686308074</v>
      </c>
    </row>
    <row r="959" customFormat="false" ht="15.6" hidden="false" customHeight="false" outlineLevel="0" collapsed="false">
      <c r="A959" s="122" t="n">
        <v>37552</v>
      </c>
      <c r="B959" s="55" t="n">
        <v>53.07</v>
      </c>
      <c r="C959" s="55" t="n">
        <f aca="false">(B959/$B$335)*1000</f>
        <v>1321.4641434263</v>
      </c>
      <c r="D959" s="55" t="n">
        <v>896.14</v>
      </c>
      <c r="E959" s="55" t="n">
        <f aca="false">(D959/$D$335)*1000</f>
        <v>618.535211656463</v>
      </c>
    </row>
    <row r="960" customFormat="false" ht="15.6" hidden="false" customHeight="false" outlineLevel="0" collapsed="false">
      <c r="A960" s="122" t="n">
        <v>37553</v>
      </c>
      <c r="B960" s="55" t="n">
        <v>53.01</v>
      </c>
      <c r="C960" s="55" t="n">
        <f aca="false">(B960/$B$335)*1000</f>
        <v>1319.97011952191</v>
      </c>
      <c r="D960" s="55" t="n">
        <v>882.5</v>
      </c>
      <c r="E960" s="55" t="n">
        <f aca="false">(D960/$D$335)*1000</f>
        <v>609.120588621006</v>
      </c>
    </row>
    <row r="961" customFormat="false" ht="15.6" hidden="false" customHeight="false" outlineLevel="0" collapsed="false">
      <c r="A961" s="122" t="n">
        <v>37554</v>
      </c>
      <c r="B961" s="55" t="n">
        <v>53.84</v>
      </c>
      <c r="C961" s="55" t="n">
        <f aca="false">(B961/$B$335)*1000</f>
        <v>1340.6374501992</v>
      </c>
      <c r="D961" s="55" t="n">
        <v>897.65</v>
      </c>
      <c r="E961" s="55" t="n">
        <f aca="false">(D961/$D$335)*1000</f>
        <v>619.577446318013</v>
      </c>
    </row>
    <row r="962" customFormat="false" ht="15.6" hidden="false" customHeight="false" outlineLevel="0" collapsed="false">
      <c r="A962" s="122" t="n">
        <v>37557</v>
      </c>
      <c r="B962" s="55" t="n">
        <v>52.8</v>
      </c>
      <c r="C962" s="55" t="n">
        <f aca="false">(B962/$B$335)*1000</f>
        <v>1314.74103585657</v>
      </c>
      <c r="D962" s="55" t="n">
        <v>890.23</v>
      </c>
      <c r="E962" s="55" t="n">
        <f aca="false">(D962/$D$335)*1000</f>
        <v>614.456001822185</v>
      </c>
    </row>
    <row r="963" customFormat="false" ht="15.6" hidden="false" customHeight="false" outlineLevel="0" collapsed="false">
      <c r="A963" s="122" t="n">
        <v>37558</v>
      </c>
      <c r="B963" s="55" t="n">
        <v>53.04</v>
      </c>
      <c r="C963" s="55" t="n">
        <f aca="false">(B963/$B$335)*1000</f>
        <v>1320.7171314741</v>
      </c>
      <c r="D963" s="55" t="n">
        <v>882.15</v>
      </c>
      <c r="E963" s="55" t="n">
        <f aca="false">(D963/$D$335)*1000</f>
        <v>608.879011050448</v>
      </c>
    </row>
    <row r="964" customFormat="false" ht="15.6" hidden="false" customHeight="false" outlineLevel="0" collapsed="false">
      <c r="A964" s="122" t="n">
        <v>37559</v>
      </c>
      <c r="B964" s="55" t="n">
        <v>53.09</v>
      </c>
      <c r="C964" s="55" t="n">
        <f aca="false">(B964/$B$335)*1000</f>
        <v>1321.96215139442</v>
      </c>
      <c r="D964" s="55" t="n">
        <v>890.71</v>
      </c>
      <c r="E964" s="55" t="n">
        <f aca="false">(D964/$D$335)*1000</f>
        <v>614.787308204665</v>
      </c>
    </row>
    <row r="965" customFormat="false" ht="15.6" hidden="false" customHeight="false" outlineLevel="0" collapsed="false">
      <c r="A965" s="122" t="n">
        <v>37560</v>
      </c>
      <c r="B965" s="55" t="n">
        <v>52.77</v>
      </c>
      <c r="C965" s="55" t="n">
        <f aca="false">(B965/$B$335)*1000</f>
        <v>1313.99402390438</v>
      </c>
      <c r="D965" s="55" t="n">
        <v>885.76</v>
      </c>
      <c r="E965" s="55" t="n">
        <f aca="false">(D965/$D$335)*1000</f>
        <v>611.370711135346</v>
      </c>
    </row>
    <row r="966" customFormat="false" ht="15.6" hidden="false" customHeight="false" outlineLevel="0" collapsed="false">
      <c r="A966" s="122" t="n">
        <v>37561</v>
      </c>
      <c r="B966" s="55" t="n">
        <v>54.04</v>
      </c>
      <c r="C966" s="55" t="n">
        <f aca="false">(B966/$B$335)*1000</f>
        <v>1345.61752988048</v>
      </c>
      <c r="D966" s="55" t="n">
        <v>900.96</v>
      </c>
      <c r="E966" s="55" t="n">
        <f aca="false">(D966/$D$335)*1000</f>
        <v>621.862079913861</v>
      </c>
    </row>
    <row r="967" customFormat="false" ht="15.6" hidden="false" customHeight="false" outlineLevel="0" collapsed="false">
      <c r="A967" s="122" t="n">
        <v>37564</v>
      </c>
      <c r="B967" s="55" t="n">
        <v>53.71</v>
      </c>
      <c r="C967" s="55" t="n">
        <f aca="false">(B967/$B$335)*1000</f>
        <v>1337.40039840637</v>
      </c>
      <c r="D967" s="55" t="n">
        <v>908.35</v>
      </c>
      <c r="E967" s="55" t="n">
        <f aca="false">(D967/$D$335)*1000</f>
        <v>626.962817760783</v>
      </c>
    </row>
    <row r="968" customFormat="false" ht="15.6" hidden="false" customHeight="false" outlineLevel="0" collapsed="false">
      <c r="A968" s="122" t="n">
        <v>37565</v>
      </c>
      <c r="B968" s="55" t="n">
        <v>53.75</v>
      </c>
      <c r="C968" s="55" t="n">
        <f aca="false">(B968/$B$335)*1000</f>
        <v>1338.39641434263</v>
      </c>
      <c r="D968" s="55" t="n">
        <v>915.39</v>
      </c>
      <c r="E968" s="55" t="n">
        <f aca="false">(D968/$D$335)*1000</f>
        <v>631.821978037148</v>
      </c>
    </row>
    <row r="969" customFormat="false" ht="15.6" hidden="false" customHeight="false" outlineLevel="0" collapsed="false">
      <c r="A969" s="122" t="n">
        <v>37566</v>
      </c>
      <c r="B969" s="55" t="n">
        <v>53.2</v>
      </c>
      <c r="C969" s="55" t="n">
        <f aca="false">(B969/$B$335)*1000</f>
        <v>1324.70119521912</v>
      </c>
      <c r="D969" s="55" t="n">
        <v>923.76</v>
      </c>
      <c r="E969" s="55" t="n">
        <f aca="false">(D969/$D$335)*1000</f>
        <v>637.599133081633</v>
      </c>
    </row>
    <row r="970" customFormat="false" ht="15.6" hidden="false" customHeight="false" outlineLevel="0" collapsed="false">
      <c r="A970" s="122" t="n">
        <v>37567</v>
      </c>
      <c r="B970" s="55" t="n">
        <v>52.74</v>
      </c>
      <c r="C970" s="55" t="n">
        <f aca="false">(B970/$B$335)*1000</f>
        <v>1313.24701195219</v>
      </c>
      <c r="D970" s="55" t="n">
        <v>902.65</v>
      </c>
      <c r="E970" s="55" t="n">
        <f aca="false">(D970/$D$335)*1000</f>
        <v>623.02855446884</v>
      </c>
    </row>
    <row r="971" customFormat="false" ht="15.6" hidden="false" customHeight="false" outlineLevel="0" collapsed="false">
      <c r="A971" s="122" t="n">
        <v>37568</v>
      </c>
      <c r="B971" s="55" t="n">
        <v>52.5</v>
      </c>
      <c r="C971" s="55" t="n">
        <f aca="false">(B971/$B$335)*1000</f>
        <v>1307.27091633466</v>
      </c>
      <c r="D971" s="55" t="n">
        <v>894.74</v>
      </c>
      <c r="E971" s="55" t="n">
        <f aca="false">(D971/$D$335)*1000</f>
        <v>617.568901374231</v>
      </c>
    </row>
    <row r="972" customFormat="false" ht="15.6" hidden="false" customHeight="false" outlineLevel="0" collapsed="false">
      <c r="A972" s="122" t="n">
        <v>37571</v>
      </c>
      <c r="B972" s="55" t="n">
        <v>52.6</v>
      </c>
      <c r="C972" s="55" t="n">
        <f aca="false">(B972/$B$335)*1000</f>
        <v>1309.7609561753</v>
      </c>
      <c r="D972" s="55" t="n">
        <v>876.19</v>
      </c>
      <c r="E972" s="55" t="n">
        <f aca="false">(D972/$D$335)*1000</f>
        <v>604.765290134662</v>
      </c>
    </row>
    <row r="973" customFormat="false" ht="15.6" hidden="false" customHeight="false" outlineLevel="0" collapsed="false">
      <c r="A973" s="122" t="n">
        <v>37572</v>
      </c>
      <c r="B973" s="55" t="n">
        <v>52.15</v>
      </c>
      <c r="C973" s="55" t="n">
        <f aca="false">(B973/$B$335)*1000</f>
        <v>1298.55577689243</v>
      </c>
      <c r="D973" s="55" t="n">
        <v>882.95</v>
      </c>
      <c r="E973" s="55" t="n">
        <f aca="false">(D973/$D$335)*1000</f>
        <v>609.431188354581</v>
      </c>
    </row>
    <row r="974" customFormat="false" ht="15.6" hidden="false" customHeight="false" outlineLevel="0" collapsed="false">
      <c r="A974" s="122" t="n">
        <v>37573</v>
      </c>
      <c r="B974" s="55" t="n">
        <v>52.94</v>
      </c>
      <c r="C974" s="55" t="n">
        <f aca="false">(B974/$B$335)*1000</f>
        <v>1318.22709163347</v>
      </c>
      <c r="D974" s="55" t="n">
        <v>882.53</v>
      </c>
      <c r="E974" s="55" t="n">
        <f aca="false">(D974/$D$335)*1000</f>
        <v>609.141295269911</v>
      </c>
    </row>
    <row r="975" customFormat="false" ht="15.6" hidden="false" customHeight="false" outlineLevel="0" collapsed="false">
      <c r="A975" s="122" t="n">
        <v>37574</v>
      </c>
      <c r="B975" s="55" t="n">
        <v>53.66</v>
      </c>
      <c r="C975" s="55" t="n">
        <f aca="false">(B975/$B$335)*1000</f>
        <v>1336.15537848606</v>
      </c>
      <c r="D975" s="55" t="n">
        <v>904.27</v>
      </c>
      <c r="E975" s="55" t="n">
        <f aca="false">(D975/$D$335)*1000</f>
        <v>624.146713509708</v>
      </c>
    </row>
    <row r="976" customFormat="false" ht="15.6" hidden="false" customHeight="false" outlineLevel="0" collapsed="false">
      <c r="A976" s="122" t="n">
        <v>37575</v>
      </c>
      <c r="B976" s="55" t="n">
        <v>54.16</v>
      </c>
      <c r="C976" s="55" t="n">
        <f aca="false">(B976/$B$335)*1000</f>
        <v>1348.60557768924</v>
      </c>
      <c r="D976" s="55" t="n">
        <v>909.83</v>
      </c>
      <c r="E976" s="55" t="n">
        <f aca="false">(D976/$D$335)*1000</f>
        <v>627.984345773428</v>
      </c>
    </row>
    <row r="977" customFormat="false" ht="15.6" hidden="false" customHeight="false" outlineLevel="0" collapsed="false">
      <c r="A977" s="122" t="n">
        <v>37578</v>
      </c>
      <c r="B977" s="55" t="n">
        <v>53.65</v>
      </c>
      <c r="C977" s="55" t="n">
        <f aca="false">(B977/$B$335)*1000</f>
        <v>1335.90637450199</v>
      </c>
      <c r="D977" s="55" t="n">
        <v>900.36</v>
      </c>
      <c r="E977" s="55" t="n">
        <f aca="false">(D977/$D$335)*1000</f>
        <v>621.447946935761</v>
      </c>
    </row>
    <row r="978" customFormat="false" ht="15.6" hidden="false" customHeight="false" outlineLevel="0" collapsed="false">
      <c r="A978" s="122" t="n">
        <v>37579</v>
      </c>
      <c r="B978" s="55" t="n">
        <v>54.6</v>
      </c>
      <c r="C978" s="55" t="n">
        <f aca="false">(B978/$B$335)*1000</f>
        <v>1359.56175298805</v>
      </c>
      <c r="D978" s="55" t="n">
        <v>896.74</v>
      </c>
      <c r="E978" s="55" t="n">
        <f aca="false">(D978/$D$335)*1000</f>
        <v>618.949344634562</v>
      </c>
    </row>
    <row r="979" customFormat="false" ht="15.6" hidden="false" customHeight="false" outlineLevel="0" collapsed="false">
      <c r="A979" s="122" t="n">
        <v>37580</v>
      </c>
      <c r="B979" s="55" t="n">
        <v>54.84</v>
      </c>
      <c r="C979" s="55" t="n">
        <f aca="false">(B979/$B$335)*1000</f>
        <v>1365.53784860558</v>
      </c>
      <c r="D979" s="55" t="n">
        <v>914.15</v>
      </c>
      <c r="E979" s="55" t="n">
        <f aca="false">(D979/$D$335)*1000</f>
        <v>630.966103215743</v>
      </c>
    </row>
    <row r="980" customFormat="false" ht="15.6" hidden="false" customHeight="false" outlineLevel="0" collapsed="false">
      <c r="A980" s="122" t="n">
        <v>37581</v>
      </c>
      <c r="B980" s="55" t="n">
        <v>54.7</v>
      </c>
      <c r="C980" s="55" t="n">
        <f aca="false">(B980/$B$335)*1000</f>
        <v>1362.05179282869</v>
      </c>
      <c r="D980" s="55" t="n">
        <v>933.76</v>
      </c>
      <c r="E980" s="55" t="n">
        <f aca="false">(D980/$D$335)*1000</f>
        <v>644.501349383287</v>
      </c>
    </row>
    <row r="981" customFormat="false" ht="15.6" hidden="false" customHeight="false" outlineLevel="0" collapsed="false">
      <c r="A981" s="122" t="n">
        <v>37582</v>
      </c>
      <c r="B981" s="55" t="n">
        <v>55.32</v>
      </c>
      <c r="C981" s="55" t="n">
        <f aca="false">(B981/$B$335)*1000</f>
        <v>1377.49003984064</v>
      </c>
      <c r="D981" s="55" t="n">
        <v>930.55</v>
      </c>
      <c r="E981" s="55" t="n">
        <f aca="false">(D981/$D$335)*1000</f>
        <v>642.285737950456</v>
      </c>
    </row>
    <row r="982" customFormat="false" ht="15.6" hidden="false" customHeight="false" outlineLevel="0" collapsed="false">
      <c r="A982" s="122" t="n">
        <v>37585</v>
      </c>
      <c r="B982" s="55" t="n">
        <v>54</v>
      </c>
      <c r="C982" s="55" t="n">
        <f aca="false">(B982/$B$335)*1000</f>
        <v>1344.62151394422</v>
      </c>
      <c r="D982" s="55" t="n">
        <v>932.88</v>
      </c>
      <c r="E982" s="55" t="n">
        <f aca="false">(D982/$D$335)*1000</f>
        <v>643.893954348741</v>
      </c>
    </row>
    <row r="983" customFormat="false" ht="15.6" hidden="false" customHeight="false" outlineLevel="0" collapsed="false">
      <c r="A983" s="122" t="n">
        <v>37586</v>
      </c>
      <c r="B983" s="55" t="n">
        <v>53.8</v>
      </c>
      <c r="C983" s="55" t="n">
        <f aca="false">(B983/$B$335)*1000</f>
        <v>1339.64143426295</v>
      </c>
      <c r="D983" s="55" t="n">
        <v>913.31</v>
      </c>
      <c r="E983" s="55" t="n">
        <f aca="false">(D983/$D$335)*1000</f>
        <v>630.386317046404</v>
      </c>
    </row>
    <row r="984" customFormat="false" ht="15.6" hidden="false" customHeight="false" outlineLevel="0" collapsed="false">
      <c r="A984" s="122" t="n">
        <v>37587</v>
      </c>
      <c r="B984" s="55" t="n">
        <v>54.2</v>
      </c>
      <c r="C984" s="55" t="n">
        <f aca="false">(B984/$B$335)*1000</f>
        <v>1349.6015936255</v>
      </c>
      <c r="D984" s="55" t="n">
        <v>938.87</v>
      </c>
      <c r="E984" s="55" t="n">
        <f aca="false">(D984/$D$335)*1000</f>
        <v>648.028381913432</v>
      </c>
    </row>
    <row r="985" customFormat="false" ht="15.6" hidden="false" customHeight="false" outlineLevel="0" collapsed="false">
      <c r="A985" s="122" t="n">
        <v>37588</v>
      </c>
      <c r="B985" s="55" t="n">
        <v>54.2</v>
      </c>
      <c r="C985" s="55" t="n">
        <f aca="false">(B985/$B$335)*1000</f>
        <v>1349.6015936255</v>
      </c>
      <c r="D985" s="55" t="n">
        <v>938.87</v>
      </c>
      <c r="E985" s="55" t="n">
        <f aca="false">(D985/$D$335)*1000</f>
        <v>648.028381913432</v>
      </c>
    </row>
    <row r="986" customFormat="false" ht="15.6" hidden="false" customHeight="false" outlineLevel="0" collapsed="false">
      <c r="A986" s="122" t="n">
        <v>37589</v>
      </c>
      <c r="B986" s="55" t="n">
        <v>53.79</v>
      </c>
      <c r="C986" s="55" t="n">
        <f aca="false">(B986/$B$335)*1000</f>
        <v>1339.39243027888</v>
      </c>
      <c r="D986" s="55" t="n">
        <v>936.31</v>
      </c>
      <c r="E986" s="55" t="n">
        <f aca="false">(D986/$D$335)*1000</f>
        <v>646.261414540209</v>
      </c>
    </row>
    <row r="987" customFormat="false" ht="15.6" hidden="false" customHeight="false" outlineLevel="0" collapsed="false">
      <c r="A987" s="122" t="n">
        <v>37592</v>
      </c>
      <c r="B987" s="55" t="n">
        <v>52.55</v>
      </c>
      <c r="C987" s="55" t="n">
        <f aca="false">(B987/$B$335)*1000</f>
        <v>1308.51593625498</v>
      </c>
      <c r="D987" s="55" t="n">
        <v>934.53</v>
      </c>
      <c r="E987" s="55" t="n">
        <f aca="false">(D987/$D$335)*1000</f>
        <v>645.032820038514</v>
      </c>
    </row>
    <row r="988" customFormat="false" ht="15.6" hidden="false" customHeight="false" outlineLevel="0" collapsed="false">
      <c r="A988" s="122" t="n">
        <v>37593</v>
      </c>
      <c r="B988" s="55" t="n">
        <v>52.97</v>
      </c>
      <c r="C988" s="55" t="n">
        <f aca="false">(B988/$B$335)*1000</f>
        <v>1318.97410358566</v>
      </c>
      <c r="D988" s="55" t="n">
        <v>920.75</v>
      </c>
      <c r="E988" s="55" t="n">
        <f aca="false">(D988/$D$335)*1000</f>
        <v>635.521565974835</v>
      </c>
    </row>
    <row r="989" customFormat="false" ht="15.6" hidden="false" customHeight="false" outlineLevel="0" collapsed="false">
      <c r="A989" s="122" t="n">
        <v>37594</v>
      </c>
      <c r="B989" s="55" t="n">
        <v>53.83</v>
      </c>
      <c r="C989" s="55" t="n">
        <f aca="false">(B989/$B$335)*1000</f>
        <v>1340.38844621514</v>
      </c>
      <c r="D989" s="55" t="n">
        <v>917.57</v>
      </c>
      <c r="E989" s="55" t="n">
        <f aca="false">(D989/$D$335)*1000</f>
        <v>633.326661190909</v>
      </c>
    </row>
    <row r="990" customFormat="false" ht="15.6" hidden="false" customHeight="false" outlineLevel="0" collapsed="false">
      <c r="A990" s="122" t="n">
        <v>37595</v>
      </c>
      <c r="B990" s="55" t="n">
        <v>53.04</v>
      </c>
      <c r="C990" s="55" t="n">
        <f aca="false">(B990/$B$335)*1000</f>
        <v>1320.7171314741</v>
      </c>
      <c r="D990" s="55" t="n">
        <v>906.55</v>
      </c>
      <c r="E990" s="55" t="n">
        <f aca="false">(D990/$D$335)*1000</f>
        <v>625.720418826485</v>
      </c>
    </row>
    <row r="991" customFormat="false" ht="15.6" hidden="false" customHeight="false" outlineLevel="0" collapsed="false">
      <c r="A991" s="122" t="n">
        <v>37596</v>
      </c>
      <c r="B991" s="55" t="n">
        <v>53.45</v>
      </c>
      <c r="C991" s="55" t="n">
        <f aca="false">(B991/$B$335)*1000</f>
        <v>1330.92629482072</v>
      </c>
      <c r="D991" s="55" t="n">
        <v>912.23</v>
      </c>
      <c r="E991" s="55" t="n">
        <f aca="false">(D991/$D$335)*1000</f>
        <v>629.640877685825</v>
      </c>
    </row>
    <row r="992" customFormat="false" ht="15.6" hidden="false" customHeight="false" outlineLevel="0" collapsed="false">
      <c r="A992" s="122" t="n">
        <v>37599</v>
      </c>
      <c r="B992" s="55" t="n">
        <v>52.61</v>
      </c>
      <c r="C992" s="55" t="n">
        <f aca="false">(B992/$B$335)*1000</f>
        <v>1310.00996015936</v>
      </c>
      <c r="D992" s="55" t="n">
        <v>892</v>
      </c>
      <c r="E992" s="55" t="n">
        <f aca="false">(D992/$D$335)*1000</f>
        <v>615.677694107578</v>
      </c>
    </row>
    <row r="993" customFormat="false" ht="15.6" hidden="false" customHeight="false" outlineLevel="0" collapsed="false">
      <c r="A993" s="122" t="n">
        <v>37600</v>
      </c>
      <c r="B993" s="55" t="n">
        <v>53.79</v>
      </c>
      <c r="C993" s="55" t="n">
        <f aca="false">(B993/$B$335)*1000</f>
        <v>1339.39243027888</v>
      </c>
      <c r="D993" s="55" t="n">
        <v>904.45</v>
      </c>
      <c r="E993" s="55" t="n">
        <f aca="false">(D993/$D$335)*1000</f>
        <v>624.270953403138</v>
      </c>
    </row>
    <row r="994" customFormat="false" ht="15.6" hidden="false" customHeight="false" outlineLevel="0" collapsed="false">
      <c r="A994" s="122" t="n">
        <v>37601</v>
      </c>
      <c r="B994" s="55" t="n">
        <v>53.78</v>
      </c>
      <c r="C994" s="55" t="n">
        <f aca="false">(B994/$B$335)*1000</f>
        <v>1339.14342629482</v>
      </c>
      <c r="D994" s="55" t="n">
        <v>904.96</v>
      </c>
      <c r="E994" s="55" t="n">
        <f aca="false">(D994/$D$335)*1000</f>
        <v>624.622966434522</v>
      </c>
    </row>
    <row r="995" customFormat="false" ht="15.6" hidden="false" customHeight="false" outlineLevel="0" collapsed="false">
      <c r="A995" s="122" t="n">
        <v>37602</v>
      </c>
      <c r="B995" s="55" t="n">
        <v>53.37</v>
      </c>
      <c r="C995" s="55" t="n">
        <f aca="false">(B995/$B$335)*1000</f>
        <v>1328.93426294821</v>
      </c>
      <c r="D995" s="55" t="n">
        <v>901.59</v>
      </c>
      <c r="E995" s="55" t="n">
        <f aca="false">(D995/$D$335)*1000</f>
        <v>622.296919540865</v>
      </c>
    </row>
    <row r="996" customFormat="false" ht="15.6" hidden="false" customHeight="false" outlineLevel="0" collapsed="false">
      <c r="A996" s="122" t="n">
        <v>37603</v>
      </c>
      <c r="B996" s="55" t="n">
        <v>53.84</v>
      </c>
      <c r="C996" s="55" t="n">
        <f aca="false">(B996/$B$335)*1000</f>
        <v>1340.6374501992</v>
      </c>
      <c r="D996" s="55" t="n">
        <v>889.48</v>
      </c>
      <c r="E996" s="55" t="n">
        <f aca="false">(D996/$D$335)*1000</f>
        <v>613.938335599561</v>
      </c>
    </row>
    <row r="997" customFormat="false" ht="15.6" hidden="false" customHeight="false" outlineLevel="0" collapsed="false">
      <c r="A997" s="122" t="n">
        <v>37606</v>
      </c>
      <c r="B997" s="55" t="n">
        <v>54.3</v>
      </c>
      <c r="C997" s="55" t="n">
        <f aca="false">(B997/$B$335)*1000</f>
        <v>1352.09163346614</v>
      </c>
      <c r="D997" s="55" t="n">
        <v>910.4</v>
      </c>
      <c r="E997" s="55" t="n">
        <f aca="false">(D997/$D$335)*1000</f>
        <v>628.377772102622</v>
      </c>
    </row>
    <row r="998" customFormat="false" ht="15.6" hidden="false" customHeight="false" outlineLevel="0" collapsed="false">
      <c r="A998" s="122" t="n">
        <v>37607</v>
      </c>
      <c r="B998" s="55" t="n">
        <v>53.92</v>
      </c>
      <c r="C998" s="55" t="n">
        <f aca="false">(B998/$B$335)*1000</f>
        <v>1342.62948207171</v>
      </c>
      <c r="D998" s="55" t="n">
        <v>902.99</v>
      </c>
      <c r="E998" s="55" t="n">
        <f aca="false">(D998/$D$335)*1000</f>
        <v>623.263229823096</v>
      </c>
    </row>
    <row r="999" customFormat="false" ht="15.6" hidden="false" customHeight="false" outlineLevel="0" collapsed="false">
      <c r="A999" s="122" t="n">
        <v>37608</v>
      </c>
      <c r="B999" s="55" t="n">
        <v>54.16</v>
      </c>
      <c r="C999" s="55" t="n">
        <f aca="false">(B999/$B$335)*1000</f>
        <v>1348.60557768924</v>
      </c>
      <c r="D999" s="55" t="n">
        <v>891.12</v>
      </c>
      <c r="E999" s="55" t="n">
        <f aca="false">(D999/$D$335)*1000</f>
        <v>615.070299073032</v>
      </c>
    </row>
    <row r="1000" customFormat="false" ht="15.6" hidden="false" customHeight="false" outlineLevel="0" collapsed="false">
      <c r="A1000" s="122" t="n">
        <v>37609</v>
      </c>
      <c r="B1000" s="55" t="n">
        <v>54.18</v>
      </c>
      <c r="C1000" s="55" t="n">
        <f aca="false">(B1000/$B$335)*1000</f>
        <v>1349.10358565737</v>
      </c>
      <c r="D1000" s="55" t="n">
        <v>884.25</v>
      </c>
      <c r="E1000" s="55" t="n">
        <f aca="false">(D1000/$D$335)*1000</f>
        <v>610.328476473796</v>
      </c>
    </row>
    <row r="1001" customFormat="false" ht="15.6" hidden="false" customHeight="false" outlineLevel="0" collapsed="false">
      <c r="A1001" s="122" t="n">
        <v>37610</v>
      </c>
      <c r="B1001" s="55" t="n">
        <v>55</v>
      </c>
      <c r="C1001" s="55" t="n">
        <f aca="false">(B1001/$B$335)*1000</f>
        <v>1369.5219123506</v>
      </c>
      <c r="D1001" s="55" t="n">
        <v>895.75</v>
      </c>
      <c r="E1001" s="55" t="n">
        <f aca="false">(D1001/$D$335)*1000</f>
        <v>618.266025220699</v>
      </c>
    </row>
    <row r="1002" customFormat="false" ht="15.6" hidden="false" customHeight="false" outlineLevel="0" collapsed="false">
      <c r="A1002" s="122" t="n">
        <v>37613</v>
      </c>
      <c r="B1002" s="55" t="n">
        <v>55.16</v>
      </c>
      <c r="C1002" s="55" t="n">
        <f aca="false">(B1002/$B$335)*1000</f>
        <v>1373.50597609562</v>
      </c>
      <c r="D1002" s="55" t="n">
        <v>897.38</v>
      </c>
      <c r="E1002" s="55" t="n">
        <f aca="false">(D1002/$D$335)*1000</f>
        <v>619.391086477868</v>
      </c>
    </row>
    <row r="1003" customFormat="false" ht="15.6" hidden="false" customHeight="false" outlineLevel="0" collapsed="false">
      <c r="A1003" s="122" t="n">
        <v>37614</v>
      </c>
      <c r="B1003" s="55" t="n">
        <v>55.01</v>
      </c>
      <c r="C1003" s="55" t="n">
        <f aca="false">(B1003/$B$335)*1000</f>
        <v>1369.77091633466</v>
      </c>
      <c r="D1003" s="55" t="n">
        <v>892.47</v>
      </c>
      <c r="E1003" s="55" t="n">
        <f aca="false">(D1003/$D$335)*1000</f>
        <v>616.002098273756</v>
      </c>
    </row>
    <row r="1004" customFormat="false" ht="15.6" hidden="false" customHeight="false" outlineLevel="0" collapsed="false">
      <c r="A1004" s="122" t="n">
        <v>37615</v>
      </c>
      <c r="B1004" s="55" t="n">
        <v>55.01</v>
      </c>
      <c r="C1004" s="55" t="n">
        <f aca="false">(B1004/$B$335)*1000</f>
        <v>1369.77091633466</v>
      </c>
      <c r="D1004" s="55" t="n">
        <v>892.47</v>
      </c>
      <c r="E1004" s="55" t="n">
        <f aca="false">(D1004/$D$335)*1000</f>
        <v>616.002098273756</v>
      </c>
    </row>
    <row r="1005" customFormat="false" ht="15.6" hidden="false" customHeight="false" outlineLevel="0" collapsed="false">
      <c r="A1005" s="122" t="n">
        <v>37616</v>
      </c>
      <c r="B1005" s="55" t="n">
        <v>55.45</v>
      </c>
      <c r="C1005" s="55" t="n">
        <f aca="false">(B1005/$B$335)*1000</f>
        <v>1380.72709163347</v>
      </c>
      <c r="D1005" s="55" t="n">
        <v>889.66</v>
      </c>
      <c r="E1005" s="55" t="n">
        <f aca="false">(D1005/$D$335)*1000</f>
        <v>614.062575492991</v>
      </c>
    </row>
    <row r="1006" customFormat="false" ht="15.6" hidden="false" customHeight="false" outlineLevel="0" collapsed="false">
      <c r="A1006" s="122" t="n">
        <v>37617</v>
      </c>
      <c r="B1006" s="55" t="n">
        <v>54.89</v>
      </c>
      <c r="C1006" s="55" t="n">
        <f aca="false">(B1006/$B$335)*1000</f>
        <v>1366.7828685259</v>
      </c>
      <c r="D1006" s="55" t="n">
        <v>875.4</v>
      </c>
      <c r="E1006" s="55" t="n">
        <f aca="false">(D1006/$D$335)*1000</f>
        <v>604.220015046832</v>
      </c>
    </row>
    <row r="1007" customFormat="false" ht="15.6" hidden="false" customHeight="false" outlineLevel="0" collapsed="false">
      <c r="A1007" s="122" t="n">
        <v>37620</v>
      </c>
      <c r="B1007" s="55" t="n">
        <v>55.87</v>
      </c>
      <c r="C1007" s="55" t="n">
        <f aca="false">(B1007/$B$335)*1000</f>
        <v>1391.18525896414</v>
      </c>
      <c r="D1007" s="55" t="n">
        <v>879.39</v>
      </c>
      <c r="E1007" s="55" t="n">
        <f aca="false">(D1007/$D$335)*1000</f>
        <v>606.973999351192</v>
      </c>
    </row>
    <row r="1008" customFormat="false" ht="15.6" hidden="false" customHeight="false" outlineLevel="0" collapsed="false">
      <c r="A1008" s="122" t="n">
        <v>37621</v>
      </c>
      <c r="B1008" s="55" t="n">
        <v>54.88</v>
      </c>
      <c r="C1008" s="55" t="n">
        <f aca="false">(B1008/$B$335)*1000</f>
        <v>1366.53386454183</v>
      </c>
      <c r="D1008" s="55" t="n">
        <v>879.82</v>
      </c>
      <c r="E1008" s="55" t="n">
        <f aca="false">(D1008/$D$335)*1000</f>
        <v>607.270794652163</v>
      </c>
    </row>
    <row r="1009" customFormat="false" ht="15.6" hidden="false" customHeight="false" outlineLevel="0" collapsed="false">
      <c r="A1009" s="122" t="n">
        <v>37622</v>
      </c>
      <c r="B1009" s="55" t="n">
        <v>54.88</v>
      </c>
      <c r="C1009" s="55" t="n">
        <f aca="false">(B1009/$B$335)*1000</f>
        <v>1366.53386454183</v>
      </c>
      <c r="D1009" s="55" t="n">
        <v>879.82</v>
      </c>
      <c r="E1009" s="55" t="n">
        <f aca="false">(D1009/$D$335)*1000</f>
        <v>607.270794652163</v>
      </c>
    </row>
    <row r="1010" customFormat="false" ht="15.6" hidden="false" customHeight="false" outlineLevel="0" collapsed="false">
      <c r="A1010" s="122" t="n">
        <v>37623</v>
      </c>
      <c r="B1010" s="55" t="n">
        <v>56.31</v>
      </c>
      <c r="C1010" s="55" t="n">
        <f aca="false">(B1010/$B$335)*1000</f>
        <v>1402.14143426295</v>
      </c>
      <c r="D1010" s="55" t="n">
        <v>909.03</v>
      </c>
      <c r="E1010" s="55" t="n">
        <f aca="false">(D1010/$D$335)*1000</f>
        <v>627.432168469295</v>
      </c>
    </row>
    <row r="1011" customFormat="false" ht="15.6" hidden="false" customHeight="false" outlineLevel="0" collapsed="false">
      <c r="A1011" s="122" t="n">
        <v>37624</v>
      </c>
      <c r="B1011" s="55" t="n">
        <v>56.47</v>
      </c>
      <c r="C1011" s="55" t="n">
        <f aca="false">(B1011/$B$335)*1000</f>
        <v>1406.12549800797</v>
      </c>
      <c r="D1011" s="55" t="n">
        <v>908.59</v>
      </c>
      <c r="E1011" s="55" t="n">
        <f aca="false">(D1011/$D$335)*1000</f>
        <v>627.128470952023</v>
      </c>
    </row>
    <row r="1012" customFormat="false" ht="15.6" hidden="false" customHeight="false" outlineLevel="0" collapsed="false">
      <c r="A1012" s="122" t="n">
        <v>37627</v>
      </c>
      <c r="B1012" s="55" t="n">
        <v>56.77</v>
      </c>
      <c r="C1012" s="55" t="n">
        <f aca="false">(B1012/$B$335)*1000</f>
        <v>1413.59561752988</v>
      </c>
      <c r="D1012" s="55" t="n">
        <v>929.01</v>
      </c>
      <c r="E1012" s="55" t="n">
        <f aca="false">(D1012/$D$335)*1000</f>
        <v>641.222796640001</v>
      </c>
    </row>
    <row r="1013" customFormat="false" ht="15.6" hidden="false" customHeight="false" outlineLevel="0" collapsed="false">
      <c r="A1013" s="122" t="n">
        <v>37628</v>
      </c>
      <c r="B1013" s="55" t="n">
        <v>56.19</v>
      </c>
      <c r="C1013" s="55" t="n">
        <f aca="false">(B1013/$B$335)*1000</f>
        <v>1399.15338645418</v>
      </c>
      <c r="D1013" s="55" t="n">
        <v>922.93</v>
      </c>
      <c r="E1013" s="55" t="n">
        <f aca="false">(D1013/$D$335)*1000</f>
        <v>637.026249128595</v>
      </c>
    </row>
    <row r="1014" customFormat="false" ht="15.6" hidden="false" customHeight="false" outlineLevel="0" collapsed="false">
      <c r="A1014" s="122" t="n">
        <v>37629</v>
      </c>
      <c r="B1014" s="55" t="n">
        <v>56.22</v>
      </c>
      <c r="C1014" s="55" t="n">
        <f aca="false">(B1014/$B$335)*1000</f>
        <v>1399.90039840637</v>
      </c>
      <c r="D1014" s="55" t="n">
        <v>909.93</v>
      </c>
      <c r="E1014" s="55" t="n">
        <f aca="false">(D1014/$D$335)*1000</f>
        <v>628.053367936444</v>
      </c>
    </row>
    <row r="1015" customFormat="false" ht="15.6" hidden="false" customHeight="false" outlineLevel="0" collapsed="false">
      <c r="A1015" s="122" t="n">
        <v>37630</v>
      </c>
      <c r="B1015" s="55" t="n">
        <v>56.75</v>
      </c>
      <c r="C1015" s="55" t="n">
        <f aca="false">(B1015/$B$335)*1000</f>
        <v>1413.09760956175</v>
      </c>
      <c r="D1015" s="55" t="n">
        <v>927.58</v>
      </c>
      <c r="E1015" s="55" t="n">
        <f aca="false">(D1015/$D$335)*1000</f>
        <v>640.235779708865</v>
      </c>
    </row>
    <row r="1016" customFormat="false" ht="15.6" hidden="false" customHeight="false" outlineLevel="0" collapsed="false">
      <c r="A1016" s="122" t="n">
        <v>37631</v>
      </c>
      <c r="B1016" s="55" t="n">
        <v>56.6</v>
      </c>
      <c r="C1016" s="55" t="n">
        <f aca="false">(B1016/$B$335)*1000</f>
        <v>1409.3625498008</v>
      </c>
      <c r="D1016" s="55" t="n">
        <v>927.57</v>
      </c>
      <c r="E1016" s="55" t="n">
        <f aca="false">(D1016/$D$335)*1000</f>
        <v>640.228877492563</v>
      </c>
    </row>
    <row r="1017" customFormat="false" ht="15.6" hidden="false" customHeight="false" outlineLevel="0" collapsed="false">
      <c r="A1017" s="122" t="n">
        <v>37634</v>
      </c>
      <c r="B1017" s="55" t="n">
        <v>56.76</v>
      </c>
      <c r="C1017" s="55" t="n">
        <f aca="false">(B1017/$B$335)*1000</f>
        <v>1413.34661354582</v>
      </c>
      <c r="D1017" s="55" t="n">
        <v>926.26</v>
      </c>
      <c r="E1017" s="55" t="n">
        <f aca="false">(D1017/$D$335)*1000</f>
        <v>639.324687157046</v>
      </c>
    </row>
    <row r="1018" customFormat="false" ht="15.6" hidden="false" customHeight="false" outlineLevel="0" collapsed="false">
      <c r="A1018" s="122" t="n">
        <v>37635</v>
      </c>
      <c r="B1018" s="55" t="n">
        <v>56.27</v>
      </c>
      <c r="C1018" s="55" t="n">
        <f aca="false">(B1018/$B$335)*1000</f>
        <v>1401.14541832669</v>
      </c>
      <c r="D1018" s="55" t="n">
        <v>931.66</v>
      </c>
      <c r="E1018" s="55" t="n">
        <f aca="false">(D1018/$D$335)*1000</f>
        <v>643.05188395994</v>
      </c>
    </row>
    <row r="1019" customFormat="false" ht="15.6" hidden="false" customHeight="false" outlineLevel="0" collapsed="false">
      <c r="A1019" s="122" t="n">
        <v>37636</v>
      </c>
      <c r="B1019" s="55" t="n">
        <v>55.44</v>
      </c>
      <c r="C1019" s="55" t="n">
        <f aca="false">(B1019/$B$335)*1000</f>
        <v>1380.4780876494</v>
      </c>
      <c r="D1019" s="55" t="n">
        <v>918.22</v>
      </c>
      <c r="E1019" s="55" t="n">
        <f aca="false">(D1019/$D$335)*1000</f>
        <v>633.775305250516</v>
      </c>
    </row>
    <row r="1020" customFormat="false" ht="15.6" hidden="false" customHeight="false" outlineLevel="0" collapsed="false">
      <c r="A1020" s="122" t="n">
        <v>37637</v>
      </c>
      <c r="B1020" s="55" t="n">
        <v>56.39</v>
      </c>
      <c r="C1020" s="55" t="n">
        <f aca="false">(B1020/$B$335)*1000</f>
        <v>1404.13346613546</v>
      </c>
      <c r="D1020" s="55" t="n">
        <v>914.6</v>
      </c>
      <c r="E1020" s="55" t="n">
        <f aca="false">(D1020/$D$335)*1000</f>
        <v>631.276702949317</v>
      </c>
    </row>
    <row r="1021" customFormat="false" ht="15.6" hidden="false" customHeight="false" outlineLevel="0" collapsed="false">
      <c r="A1021" s="122" t="n">
        <v>37638</v>
      </c>
      <c r="B1021" s="55" t="n">
        <v>57.04</v>
      </c>
      <c r="C1021" s="55" t="n">
        <f aca="false">(B1021/$B$335)*1000</f>
        <v>1420.3187250996</v>
      </c>
      <c r="D1021" s="55" t="n">
        <v>901.78</v>
      </c>
      <c r="E1021" s="55" t="n">
        <f aca="false">(D1021/$D$335)*1000</f>
        <v>622.428061650596</v>
      </c>
    </row>
    <row r="1022" customFormat="false" ht="15.6" hidden="false" customHeight="false" outlineLevel="0" collapsed="false">
      <c r="A1022" s="122" t="n">
        <v>37641</v>
      </c>
      <c r="B1022" s="55" t="n">
        <v>57.04</v>
      </c>
      <c r="C1022" s="55" t="n">
        <f aca="false">(B1022/$B$335)*1000</f>
        <v>1420.3187250996</v>
      </c>
      <c r="D1022" s="55" t="n">
        <v>901.78</v>
      </c>
      <c r="E1022" s="55" t="n">
        <f aca="false">(D1022/$D$335)*1000</f>
        <v>622.428061650596</v>
      </c>
    </row>
    <row r="1023" customFormat="false" ht="15.6" hidden="false" customHeight="false" outlineLevel="0" collapsed="false">
      <c r="A1023" s="122" t="n">
        <v>37642</v>
      </c>
      <c r="B1023" s="55" t="n">
        <v>56.67</v>
      </c>
      <c r="C1023" s="55" t="n">
        <f aca="false">(B1023/$B$335)*1000</f>
        <v>1411.10557768924</v>
      </c>
      <c r="D1023" s="55" t="n">
        <v>887.62</v>
      </c>
      <c r="E1023" s="55" t="n">
        <f aca="false">(D1023/$D$335)*1000</f>
        <v>612.654523367453</v>
      </c>
    </row>
    <row r="1024" customFormat="false" ht="15.6" hidden="false" customHeight="false" outlineLevel="0" collapsed="false">
      <c r="A1024" s="122" t="n">
        <v>37643</v>
      </c>
      <c r="B1024" s="55" t="n">
        <v>56.64</v>
      </c>
      <c r="C1024" s="55" t="n">
        <f aca="false">(B1024/$B$335)*1000</f>
        <v>1410.35856573705</v>
      </c>
      <c r="D1024" s="55" t="n">
        <v>878.36</v>
      </c>
      <c r="E1024" s="55" t="n">
        <f aca="false">(D1024/$D$335)*1000</f>
        <v>606.263071072121</v>
      </c>
    </row>
    <row r="1025" customFormat="false" ht="15.6" hidden="false" customHeight="false" outlineLevel="0" collapsed="false">
      <c r="A1025" s="122" t="n">
        <v>37644</v>
      </c>
      <c r="B1025" s="55" t="n">
        <v>55.97</v>
      </c>
      <c r="C1025" s="55" t="n">
        <f aca="false">(B1025/$B$335)*1000</f>
        <v>1393.67529880478</v>
      </c>
      <c r="D1025" s="55" t="n">
        <v>887.34</v>
      </c>
      <c r="E1025" s="55" t="n">
        <f aca="false">(D1025/$D$335)*1000</f>
        <v>612.461261311007</v>
      </c>
    </row>
    <row r="1026" customFormat="false" ht="15.6" hidden="false" customHeight="false" outlineLevel="0" collapsed="false">
      <c r="A1026" s="122" t="n">
        <v>37645</v>
      </c>
      <c r="B1026" s="55" t="n">
        <v>55.18</v>
      </c>
      <c r="C1026" s="55" t="n">
        <f aca="false">(B1026/$B$335)*1000</f>
        <v>1374.00398406375</v>
      </c>
      <c r="D1026" s="55" t="n">
        <v>861.4</v>
      </c>
      <c r="E1026" s="55" t="n">
        <f aca="false">(D1026/$D$335)*1000</f>
        <v>594.556912224515</v>
      </c>
    </row>
    <row r="1027" customFormat="false" ht="15.6" hidden="false" customHeight="false" outlineLevel="0" collapsed="false">
      <c r="A1027" s="122" t="n">
        <v>37648</v>
      </c>
      <c r="B1027" s="55" t="n">
        <v>54.45</v>
      </c>
      <c r="C1027" s="55" t="n">
        <f aca="false">(B1027/$B$335)*1000</f>
        <v>1355.82669322709</v>
      </c>
      <c r="D1027" s="55" t="n">
        <v>847.48</v>
      </c>
      <c r="E1027" s="55" t="n">
        <f aca="false">(D1027/$D$335)*1000</f>
        <v>584.949027132612</v>
      </c>
    </row>
    <row r="1028" customFormat="false" ht="15.6" hidden="false" customHeight="false" outlineLevel="0" collapsed="false">
      <c r="A1028" s="122" t="n">
        <v>37649</v>
      </c>
      <c r="B1028" s="55" t="n">
        <v>55.78</v>
      </c>
      <c r="C1028" s="55" t="n">
        <f aca="false">(B1028/$B$335)*1000</f>
        <v>1388.94422310757</v>
      </c>
      <c r="D1028" s="55" t="n">
        <v>858.54</v>
      </c>
      <c r="E1028" s="55" t="n">
        <f aca="false">(D1028/$D$335)*1000</f>
        <v>592.582878362242</v>
      </c>
    </row>
    <row r="1029" customFormat="false" ht="15.6" hidden="false" customHeight="false" outlineLevel="0" collapsed="false">
      <c r="A1029" s="122" t="n">
        <v>37650</v>
      </c>
      <c r="B1029" s="55" t="n">
        <v>55.56</v>
      </c>
      <c r="C1029" s="55" t="n">
        <f aca="false">(B1029/$B$335)*1000</f>
        <v>1383.46613545817</v>
      </c>
      <c r="D1029" s="55" t="n">
        <v>864.36</v>
      </c>
      <c r="E1029" s="55" t="n">
        <f aca="false">(D1029/$D$335)*1000</f>
        <v>596.599968249805</v>
      </c>
    </row>
    <row r="1030" customFormat="false" ht="15.6" hidden="false" customHeight="false" outlineLevel="0" collapsed="false">
      <c r="A1030" s="122" t="n">
        <v>37651</v>
      </c>
      <c r="B1030" s="55" t="n">
        <v>54.51</v>
      </c>
      <c r="C1030" s="55" t="n">
        <f aca="false">(B1030/$B$335)*1000</f>
        <v>1357.32071713147</v>
      </c>
      <c r="D1030" s="55" t="n">
        <v>844.61</v>
      </c>
      <c r="E1030" s="55" t="n">
        <f aca="false">(D1030/$D$335)*1000</f>
        <v>582.968091054038</v>
      </c>
    </row>
    <row r="1031" customFormat="false" ht="15.6" hidden="false" customHeight="false" outlineLevel="0" collapsed="false">
      <c r="A1031" s="122" t="n">
        <v>37652</v>
      </c>
      <c r="B1031" s="55" t="n">
        <v>55.52</v>
      </c>
      <c r="C1031" s="55" t="n">
        <f aca="false">(B1031/$B$335)*1000</f>
        <v>1382.47011952191</v>
      </c>
      <c r="D1031" s="55" t="n">
        <v>855.7</v>
      </c>
      <c r="E1031" s="55" t="n">
        <f aca="false">(D1031/$D$335)*1000</f>
        <v>590.622648932572</v>
      </c>
    </row>
    <row r="1032" customFormat="false" ht="15.6" hidden="false" customHeight="false" outlineLevel="0" collapsed="false">
      <c r="A1032" s="122" t="n">
        <v>37655</v>
      </c>
      <c r="B1032" s="55" t="n">
        <v>55.45</v>
      </c>
      <c r="C1032" s="55" t="n">
        <f aca="false">(B1032/$B$335)*1000</f>
        <v>1380.72709163347</v>
      </c>
      <c r="D1032" s="55" t="n">
        <v>860.32</v>
      </c>
      <c r="E1032" s="55" t="n">
        <f aca="false">(D1032/$D$335)*1000</f>
        <v>593.811472863937</v>
      </c>
    </row>
    <row r="1033" customFormat="false" ht="15.6" hidden="false" customHeight="false" outlineLevel="0" collapsed="false">
      <c r="A1033" s="122" t="n">
        <v>37656</v>
      </c>
      <c r="B1033" s="55" t="n">
        <v>55.16</v>
      </c>
      <c r="C1033" s="55" t="n">
        <f aca="false">(B1033/$B$335)*1000</f>
        <v>1373.50597609562</v>
      </c>
      <c r="D1033" s="55" t="n">
        <v>848.2</v>
      </c>
      <c r="E1033" s="55" t="n">
        <f aca="false">(D1033/$D$335)*1000</f>
        <v>585.445986706331</v>
      </c>
    </row>
    <row r="1034" customFormat="false" ht="15.6" hidden="false" customHeight="false" outlineLevel="0" collapsed="false">
      <c r="A1034" s="122" t="n">
        <v>37657</v>
      </c>
      <c r="B1034" s="55" t="n">
        <v>55.16</v>
      </c>
      <c r="C1034" s="55" t="n">
        <f aca="false">(B1034/$B$335)*1000</f>
        <v>1373.50597609562</v>
      </c>
      <c r="D1034" s="55" t="n">
        <v>843.59</v>
      </c>
      <c r="E1034" s="55" t="n">
        <f aca="false">(D1034/$D$335)*1000</f>
        <v>582.264064991269</v>
      </c>
    </row>
    <row r="1035" customFormat="false" ht="15.6" hidden="false" customHeight="false" outlineLevel="0" collapsed="false">
      <c r="A1035" s="122" t="n">
        <v>37658</v>
      </c>
      <c r="B1035" s="55" t="n">
        <v>55.09</v>
      </c>
      <c r="C1035" s="55" t="n">
        <f aca="false">(B1035/$B$335)*1000</f>
        <v>1371.76294820717</v>
      </c>
      <c r="D1035" s="55" t="n">
        <v>838.15</v>
      </c>
      <c r="E1035" s="55" t="n">
        <f aca="false">(D1035/$D$335)*1000</f>
        <v>578.509259323169</v>
      </c>
    </row>
    <row r="1036" customFormat="false" ht="15.6" hidden="false" customHeight="false" outlineLevel="0" collapsed="false">
      <c r="A1036" s="122" t="n">
        <v>37659</v>
      </c>
      <c r="B1036" s="55" t="n">
        <v>54.55</v>
      </c>
      <c r="C1036" s="55" t="n">
        <f aca="false">(B1036/$B$335)*1000</f>
        <v>1358.31673306773</v>
      </c>
      <c r="D1036" s="55" t="n">
        <v>829.69</v>
      </c>
      <c r="E1036" s="55" t="n">
        <f aca="false">(D1036/$D$335)*1000</f>
        <v>572.669984331969</v>
      </c>
    </row>
    <row r="1037" customFormat="false" ht="15.6" hidden="false" customHeight="false" outlineLevel="0" collapsed="false">
      <c r="A1037" s="122" t="n">
        <v>37662</v>
      </c>
      <c r="B1037" s="55" t="n">
        <v>55.21</v>
      </c>
      <c r="C1037" s="55" t="n">
        <f aca="false">(B1037/$B$335)*1000</f>
        <v>1374.75099601594</v>
      </c>
      <c r="D1037" s="55" t="n">
        <v>835.97</v>
      </c>
      <c r="E1037" s="55" t="n">
        <f aca="false">(D1037/$D$335)*1000</f>
        <v>577.004576169408</v>
      </c>
    </row>
    <row r="1038" customFormat="false" ht="15.6" hidden="false" customHeight="false" outlineLevel="0" collapsed="false">
      <c r="A1038" s="122" t="n">
        <v>37663</v>
      </c>
      <c r="B1038" s="55" t="n">
        <v>54.44</v>
      </c>
      <c r="C1038" s="55" t="n">
        <f aca="false">(B1038/$B$335)*1000</f>
        <v>1355.57768924303</v>
      </c>
      <c r="D1038" s="55" t="n">
        <v>829.2</v>
      </c>
      <c r="E1038" s="55" t="n">
        <f aca="false">(D1038/$D$335)*1000</f>
        <v>572.331775733188</v>
      </c>
    </row>
    <row r="1039" customFormat="false" ht="15.6" hidden="false" customHeight="false" outlineLevel="0" collapsed="false">
      <c r="A1039" s="122" t="n">
        <v>37664</v>
      </c>
      <c r="B1039" s="55" t="n">
        <v>54.12</v>
      </c>
      <c r="C1039" s="55" t="n">
        <f aca="false">(B1039/$B$335)*1000</f>
        <v>1347.60956175299</v>
      </c>
      <c r="D1039" s="55" t="n">
        <v>818.68</v>
      </c>
      <c r="E1039" s="55" t="n">
        <f aca="false">(D1039/$D$335)*1000</f>
        <v>565.070644183847</v>
      </c>
    </row>
    <row r="1040" customFormat="false" ht="15.6" hidden="false" customHeight="false" outlineLevel="0" collapsed="false">
      <c r="A1040" s="122" t="n">
        <v>37665</v>
      </c>
      <c r="B1040" s="55" t="n">
        <v>53.82</v>
      </c>
      <c r="C1040" s="55" t="n">
        <f aca="false">(B1040/$B$335)*1000</f>
        <v>1340.13944223108</v>
      </c>
      <c r="D1040" s="55" t="n">
        <v>817.37</v>
      </c>
      <c r="E1040" s="55" t="n">
        <f aca="false">(D1040/$D$335)*1000</f>
        <v>564.166453848331</v>
      </c>
    </row>
    <row r="1041" customFormat="false" ht="15.6" hidden="false" customHeight="false" outlineLevel="0" collapsed="false">
      <c r="A1041" s="122" t="n">
        <v>37666</v>
      </c>
      <c r="B1041" s="55" t="n">
        <v>54.94</v>
      </c>
      <c r="C1041" s="55" t="n">
        <f aca="false">(B1041/$B$335)*1000</f>
        <v>1368.02788844622</v>
      </c>
      <c r="D1041" s="55" t="n">
        <v>834.89</v>
      </c>
      <c r="E1041" s="55" t="n">
        <f aca="false">(D1041/$D$335)*1000</f>
        <v>576.259136808829</v>
      </c>
    </row>
    <row r="1042" customFormat="false" ht="15.6" hidden="false" customHeight="false" outlineLevel="0" collapsed="false">
      <c r="A1042" s="122" t="n">
        <v>37669</v>
      </c>
      <c r="B1042" s="55" t="n">
        <v>54.94</v>
      </c>
      <c r="C1042" s="55" t="n">
        <f aca="false">(B1042/$B$335)*1000</f>
        <v>1368.02788844622</v>
      </c>
      <c r="D1042" s="55" t="n">
        <v>834.89</v>
      </c>
      <c r="E1042" s="55" t="n">
        <f aca="false">(D1042/$D$335)*1000</f>
        <v>576.259136808829</v>
      </c>
    </row>
    <row r="1043" customFormat="false" ht="15.6" hidden="false" customHeight="false" outlineLevel="0" collapsed="false">
      <c r="A1043" s="122" t="n">
        <v>37670</v>
      </c>
      <c r="B1043" s="55" t="n">
        <v>54.79</v>
      </c>
      <c r="C1043" s="55" t="n">
        <f aca="false">(B1043/$B$335)*1000</f>
        <v>1364.29282868526</v>
      </c>
      <c r="D1043" s="55" t="n">
        <v>851.17</v>
      </c>
      <c r="E1043" s="55" t="n">
        <f aca="false">(D1043/$D$335)*1000</f>
        <v>587.495944947923</v>
      </c>
    </row>
    <row r="1044" customFormat="false" ht="15.6" hidden="false" customHeight="false" outlineLevel="0" collapsed="false">
      <c r="A1044" s="122" t="n">
        <v>37671</v>
      </c>
      <c r="B1044" s="55" t="n">
        <v>54.39</v>
      </c>
      <c r="C1044" s="55" t="n">
        <f aca="false">(B1044/$B$335)*1000</f>
        <v>1354.33266932271</v>
      </c>
      <c r="D1044" s="55" t="n">
        <v>845.13</v>
      </c>
      <c r="E1044" s="55" t="n">
        <f aca="false">(D1044/$D$335)*1000</f>
        <v>583.327006301724</v>
      </c>
    </row>
    <row r="1045" customFormat="false" ht="15.6" hidden="false" customHeight="false" outlineLevel="0" collapsed="false">
      <c r="A1045" s="122" t="n">
        <v>37672</v>
      </c>
      <c r="B1045" s="55" t="n">
        <v>54.26</v>
      </c>
      <c r="C1045" s="55" t="n">
        <f aca="false">(B1045/$B$335)*1000</f>
        <v>1351.09561752988</v>
      </c>
      <c r="D1045" s="55" t="n">
        <v>837.1</v>
      </c>
      <c r="E1045" s="55" t="n">
        <f aca="false">(D1045/$D$335)*1000</f>
        <v>577.784526611495</v>
      </c>
    </row>
    <row r="1046" customFormat="false" ht="15.6" hidden="false" customHeight="false" outlineLevel="0" collapsed="false">
      <c r="A1046" s="122" t="n">
        <v>37673</v>
      </c>
      <c r="B1046" s="55" t="n">
        <v>54.95</v>
      </c>
      <c r="C1046" s="55" t="n">
        <f aca="false">(B1046/$B$335)*1000</f>
        <v>1368.27689243028</v>
      </c>
      <c r="D1046" s="55" t="n">
        <v>848.17</v>
      </c>
      <c r="E1046" s="55" t="n">
        <f aca="false">(D1046/$D$335)*1000</f>
        <v>585.425280057426</v>
      </c>
    </row>
    <row r="1047" customFormat="false" ht="15.6" hidden="false" customHeight="false" outlineLevel="0" collapsed="false">
      <c r="A1047" s="122" t="n">
        <v>37676</v>
      </c>
      <c r="B1047" s="55" t="n">
        <v>54.04</v>
      </c>
      <c r="C1047" s="55" t="n">
        <f aca="false">(B1047/$B$335)*1000</f>
        <v>1345.61752988048</v>
      </c>
      <c r="D1047" s="55" t="n">
        <v>832.58</v>
      </c>
      <c r="E1047" s="55" t="n">
        <f aca="false">(D1047/$D$335)*1000</f>
        <v>574.664724843147</v>
      </c>
    </row>
    <row r="1048" customFormat="false" ht="15.6" hidden="false" customHeight="false" outlineLevel="0" collapsed="false">
      <c r="A1048" s="122" t="n">
        <v>37677</v>
      </c>
      <c r="B1048" s="55" t="n">
        <v>54.47</v>
      </c>
      <c r="C1048" s="55" t="n">
        <f aca="false">(B1048/$B$335)*1000</f>
        <v>1356.32470119522</v>
      </c>
      <c r="D1048" s="55" t="n">
        <v>838.57</v>
      </c>
      <c r="E1048" s="55" t="n">
        <f aca="false">(D1048/$D$335)*1000</f>
        <v>578.799152407838</v>
      </c>
    </row>
    <row r="1049" customFormat="false" ht="15.6" hidden="false" customHeight="false" outlineLevel="0" collapsed="false">
      <c r="A1049" s="122" t="n">
        <v>37678</v>
      </c>
      <c r="B1049" s="55" t="n">
        <v>53.89</v>
      </c>
      <c r="C1049" s="55" t="n">
        <f aca="false">(B1049/$B$335)*1000</f>
        <v>1341.88247011952</v>
      </c>
      <c r="D1049" s="55" t="n">
        <v>827.55</v>
      </c>
      <c r="E1049" s="55" t="n">
        <f aca="false">(D1049/$D$335)*1000</f>
        <v>571.192910043415</v>
      </c>
    </row>
    <row r="1050" customFormat="false" ht="15.6" hidden="false" customHeight="false" outlineLevel="0" collapsed="false">
      <c r="A1050" s="122" t="n">
        <v>37679</v>
      </c>
      <c r="B1050" s="55" t="n">
        <v>54.03</v>
      </c>
      <c r="C1050" s="55" t="n">
        <f aca="false">(B1050/$B$335)*1000</f>
        <v>1345.36852589641</v>
      </c>
      <c r="D1050" s="55" t="n">
        <v>837.28</v>
      </c>
      <c r="E1050" s="55" t="n">
        <f aca="false">(D1050/$D$335)*1000</f>
        <v>577.908766504925</v>
      </c>
    </row>
    <row r="1051" customFormat="false" ht="15.6" hidden="false" customHeight="false" outlineLevel="0" collapsed="false">
      <c r="A1051" s="122" t="n">
        <v>37680</v>
      </c>
      <c r="B1051" s="55" t="n">
        <v>53.63</v>
      </c>
      <c r="C1051" s="55" t="n">
        <f aca="false">(B1051/$B$335)*1000</f>
        <v>1335.40836653386</v>
      </c>
      <c r="D1051" s="55" t="n">
        <v>841.15</v>
      </c>
      <c r="E1051" s="55" t="n">
        <f aca="false">(D1051/$D$335)*1000</f>
        <v>580.579924213665</v>
      </c>
    </row>
    <row r="1052" customFormat="false" ht="15.6" hidden="false" customHeight="false" outlineLevel="0" collapsed="false">
      <c r="A1052" s="122" t="n">
        <v>37683</v>
      </c>
      <c r="B1052" s="55" t="n">
        <v>53.38</v>
      </c>
      <c r="C1052" s="55" t="n">
        <f aca="false">(B1052/$B$335)*1000</f>
        <v>1329.18326693227</v>
      </c>
      <c r="D1052" s="55" t="n">
        <v>834.81</v>
      </c>
      <c r="E1052" s="55" t="n">
        <f aca="false">(D1052/$D$335)*1000</f>
        <v>576.203919078416</v>
      </c>
    </row>
    <row r="1053" customFormat="false" ht="15.6" hidden="false" customHeight="false" outlineLevel="0" collapsed="false">
      <c r="A1053" s="122" t="n">
        <v>37684</v>
      </c>
      <c r="B1053" s="55" t="n">
        <v>52.5</v>
      </c>
      <c r="C1053" s="55" t="n">
        <f aca="false">(B1053/$B$335)*1000</f>
        <v>1307.27091633466</v>
      </c>
      <c r="D1053" s="55" t="n">
        <v>821.99</v>
      </c>
      <c r="E1053" s="55" t="n">
        <f aca="false">(D1053/$D$335)*1000</f>
        <v>567.355277779695</v>
      </c>
    </row>
    <row r="1054" customFormat="false" ht="15.6" hidden="false" customHeight="false" outlineLevel="0" collapsed="false">
      <c r="A1054" s="122" t="n">
        <v>37685</v>
      </c>
      <c r="B1054" s="55" t="n">
        <v>52.1</v>
      </c>
      <c r="C1054" s="55" t="n">
        <f aca="false">(B1054/$B$335)*1000</f>
        <v>1297.31075697211</v>
      </c>
      <c r="D1054" s="55" t="n">
        <v>829.85</v>
      </c>
      <c r="E1054" s="55" t="n">
        <f aca="false">(D1054/$D$335)*1000</f>
        <v>572.780419792795</v>
      </c>
    </row>
    <row r="1055" customFormat="false" ht="15.6" hidden="false" customHeight="false" outlineLevel="0" collapsed="false">
      <c r="A1055" s="122" t="n">
        <v>37686</v>
      </c>
      <c r="B1055" s="55" t="n">
        <v>52.24</v>
      </c>
      <c r="C1055" s="55" t="n">
        <f aca="false">(B1055/$B$335)*1000</f>
        <v>1300.796812749</v>
      </c>
      <c r="D1055" s="55" t="n">
        <v>822.1</v>
      </c>
      <c r="E1055" s="55" t="n">
        <f aca="false">(D1055/$D$335)*1000</f>
        <v>567.431202159013</v>
      </c>
    </row>
    <row r="1056" customFormat="false" ht="15.6" hidden="false" customHeight="false" outlineLevel="0" collapsed="false">
      <c r="A1056" s="122" t="n">
        <v>37687</v>
      </c>
      <c r="B1056" s="55" t="n">
        <v>51.95</v>
      </c>
      <c r="C1056" s="55" t="n">
        <f aca="false">(B1056/$B$335)*1000</f>
        <v>1293.57569721116</v>
      </c>
      <c r="D1056" s="55" t="n">
        <v>828.89</v>
      </c>
      <c r="E1056" s="55" t="n">
        <f aca="false">(D1056/$D$335)*1000</f>
        <v>572.117807027837</v>
      </c>
    </row>
    <row r="1057" customFormat="false" ht="15.6" hidden="false" customHeight="false" outlineLevel="0" collapsed="false">
      <c r="A1057" s="122" t="n">
        <v>37690</v>
      </c>
      <c r="B1057" s="55" t="n">
        <v>51.18</v>
      </c>
      <c r="C1057" s="55" t="n">
        <f aca="false">(B1057/$B$335)*1000</f>
        <v>1274.40239043825</v>
      </c>
      <c r="D1057" s="55" t="n">
        <v>807.48</v>
      </c>
      <c r="E1057" s="55" t="n">
        <f aca="false">(D1057/$D$335)*1000</f>
        <v>557.340161925995</v>
      </c>
    </row>
    <row r="1058" customFormat="false" ht="15.6" hidden="false" customHeight="false" outlineLevel="0" collapsed="false">
      <c r="A1058" s="122" t="n">
        <v>37691</v>
      </c>
      <c r="B1058" s="55" t="n">
        <v>52</v>
      </c>
      <c r="C1058" s="55" t="n">
        <f aca="false">(B1058/$B$335)*1000</f>
        <v>1294.82071713147</v>
      </c>
      <c r="D1058" s="55" t="n">
        <v>800.73</v>
      </c>
      <c r="E1058" s="55" t="n">
        <f aca="false">(D1058/$D$335)*1000</f>
        <v>552.681165922378</v>
      </c>
    </row>
    <row r="1059" customFormat="false" ht="15.6" hidden="false" customHeight="false" outlineLevel="0" collapsed="false">
      <c r="A1059" s="122" t="n">
        <v>37692</v>
      </c>
      <c r="B1059" s="55" t="n">
        <v>52.55</v>
      </c>
      <c r="C1059" s="55" t="n">
        <f aca="false">(B1059/$B$335)*1000</f>
        <v>1308.51593625498</v>
      </c>
      <c r="D1059" s="55" t="n">
        <v>804.19</v>
      </c>
      <c r="E1059" s="55" t="n">
        <f aca="false">(D1059/$D$335)*1000</f>
        <v>555.06933276275</v>
      </c>
    </row>
    <row r="1060" customFormat="false" ht="15.6" hidden="false" customHeight="false" outlineLevel="0" collapsed="false">
      <c r="A1060" s="122" t="n">
        <v>37693</v>
      </c>
      <c r="B1060" s="55" t="n">
        <v>53.49</v>
      </c>
      <c r="C1060" s="55" t="n">
        <f aca="false">(B1060/$B$335)*1000</f>
        <v>1331.92231075697</v>
      </c>
      <c r="D1060" s="55" t="n">
        <v>831.9</v>
      </c>
      <c r="E1060" s="55" t="n">
        <f aca="false">(D1060/$D$335)*1000</f>
        <v>574.195374134635</v>
      </c>
    </row>
    <row r="1061" customFormat="false" ht="15.6" hidden="false" customHeight="false" outlineLevel="0" collapsed="false">
      <c r="A1061" s="122" t="n">
        <v>37694</v>
      </c>
      <c r="B1061" s="55" t="n">
        <v>53.72</v>
      </c>
      <c r="C1061" s="55" t="n">
        <f aca="false">(B1061/$B$335)*1000</f>
        <v>1337.64940239044</v>
      </c>
      <c r="D1061" s="55" t="n">
        <v>833.27</v>
      </c>
      <c r="E1061" s="55" t="n">
        <f aca="false">(D1061/$D$335)*1000</f>
        <v>575.140977767961</v>
      </c>
    </row>
    <row r="1062" customFormat="false" ht="15.6" hidden="false" customHeight="false" outlineLevel="0" collapsed="false">
      <c r="A1062" s="122" t="n">
        <v>37697</v>
      </c>
      <c r="B1062" s="55" t="n">
        <v>55.29</v>
      </c>
      <c r="C1062" s="55" t="n">
        <f aca="false">(B1062/$B$335)*1000</f>
        <v>1376.74302788845</v>
      </c>
      <c r="D1062" s="55" t="n">
        <v>862.79</v>
      </c>
      <c r="E1062" s="55" t="n">
        <f aca="false">(D1062/$D$335)*1000</f>
        <v>595.516320290445</v>
      </c>
    </row>
    <row r="1063" customFormat="false" ht="15.6" hidden="false" customHeight="false" outlineLevel="0" collapsed="false">
      <c r="A1063" s="122" t="n">
        <v>37698</v>
      </c>
      <c r="B1063" s="55" t="n">
        <v>55.24</v>
      </c>
      <c r="C1063" s="55" t="n">
        <f aca="false">(B1063/$B$335)*1000</f>
        <v>1375.49800796813</v>
      </c>
      <c r="D1063" s="55" t="n">
        <v>866.45</v>
      </c>
      <c r="E1063" s="55" t="n">
        <f aca="false">(D1063/$D$335)*1000</f>
        <v>598.042531456851</v>
      </c>
    </row>
    <row r="1064" customFormat="false" ht="15.6" hidden="false" customHeight="false" outlineLevel="0" collapsed="false">
      <c r="A1064" s="122" t="n">
        <v>37699</v>
      </c>
      <c r="B1064" s="55" t="n">
        <v>55.99</v>
      </c>
      <c r="C1064" s="55" t="n">
        <f aca="false">(B1064/$B$335)*1000</f>
        <v>1394.17330677291</v>
      </c>
      <c r="D1064" s="55" t="n">
        <v>874.02</v>
      </c>
      <c r="E1064" s="55" t="n">
        <f aca="false">(D1064/$D$335)*1000</f>
        <v>603.267509197203</v>
      </c>
    </row>
    <row r="1065" customFormat="false" ht="15.6" hidden="false" customHeight="false" outlineLevel="0" collapsed="false">
      <c r="A1065" s="122" t="n">
        <v>37700</v>
      </c>
      <c r="B1065" s="55" t="n">
        <v>55.93</v>
      </c>
      <c r="C1065" s="55" t="n">
        <f aca="false">(B1065/$B$335)*1000</f>
        <v>1392.67928286853</v>
      </c>
      <c r="D1065" s="55" t="n">
        <v>875.67</v>
      </c>
      <c r="E1065" s="55" t="n">
        <f aca="false">(D1065/$D$335)*1000</f>
        <v>604.406374886976</v>
      </c>
    </row>
    <row r="1066" customFormat="false" ht="15.6" hidden="false" customHeight="false" outlineLevel="0" collapsed="false">
      <c r="A1066" s="122" t="n">
        <v>37701</v>
      </c>
      <c r="B1066" s="55" t="n">
        <v>57.45</v>
      </c>
      <c r="C1066" s="55" t="n">
        <f aca="false">(B1066/$B$335)*1000</f>
        <v>1430.52788844622</v>
      </c>
      <c r="D1066" s="55" t="n">
        <v>895.79</v>
      </c>
      <c r="E1066" s="55" t="n">
        <f aca="false">(D1066/$D$335)*1000</f>
        <v>618.293634085905</v>
      </c>
    </row>
    <row r="1067" customFormat="false" ht="15.6" hidden="false" customHeight="false" outlineLevel="0" collapsed="false">
      <c r="A1067" s="122" t="n">
        <v>37704</v>
      </c>
      <c r="B1067" s="55" t="n">
        <v>56.11</v>
      </c>
      <c r="C1067" s="55" t="n">
        <f aca="false">(B1067/$B$335)*1000</f>
        <v>1397.16135458167</v>
      </c>
      <c r="D1067" s="55" t="n">
        <v>864.23</v>
      </c>
      <c r="E1067" s="55" t="n">
        <f aca="false">(D1067/$D$335)*1000</f>
        <v>596.510239437884</v>
      </c>
    </row>
    <row r="1068" customFormat="false" ht="15.6" hidden="false" customHeight="false" outlineLevel="0" collapsed="false">
      <c r="A1068" s="122" t="n">
        <v>37705</v>
      </c>
      <c r="B1068" s="55" t="n">
        <v>56.68</v>
      </c>
      <c r="C1068" s="55" t="n">
        <f aca="false">(B1068/$B$335)*1000</f>
        <v>1411.35458167331</v>
      </c>
      <c r="D1068" s="55" t="n">
        <v>874.74</v>
      </c>
      <c r="E1068" s="55" t="n">
        <f aca="false">(D1068/$D$335)*1000</f>
        <v>603.764468770922</v>
      </c>
    </row>
    <row r="1069" customFormat="false" ht="15.6" hidden="false" customHeight="false" outlineLevel="0" collapsed="false">
      <c r="A1069" s="122" t="n">
        <v>37706</v>
      </c>
      <c r="B1069" s="55" t="n">
        <v>56.58</v>
      </c>
      <c r="C1069" s="55" t="n">
        <f aca="false">(B1069/$B$335)*1000</f>
        <v>1408.86454183267</v>
      </c>
      <c r="D1069" s="55" t="n">
        <v>869.95</v>
      </c>
      <c r="E1069" s="55" t="n">
        <f aca="false">(D1069/$D$335)*1000</f>
        <v>600.45830716243</v>
      </c>
    </row>
    <row r="1070" customFormat="false" ht="15.6" hidden="false" customHeight="false" outlineLevel="0" collapsed="false">
      <c r="A1070" s="122" t="n">
        <v>37707</v>
      </c>
      <c r="B1070" s="55" t="n">
        <v>56.59</v>
      </c>
      <c r="C1070" s="55" t="n">
        <f aca="false">(B1070/$B$335)*1000</f>
        <v>1409.11354581673</v>
      </c>
      <c r="D1070" s="55" t="n">
        <v>868.52</v>
      </c>
      <c r="E1070" s="55" t="n">
        <f aca="false">(D1070/$D$335)*1000</f>
        <v>599.471290231293</v>
      </c>
    </row>
    <row r="1071" customFormat="false" ht="15.6" hidden="false" customHeight="false" outlineLevel="0" collapsed="false">
      <c r="A1071" s="122" t="n">
        <v>37708</v>
      </c>
      <c r="B1071" s="55" t="n">
        <v>56.27</v>
      </c>
      <c r="C1071" s="55" t="n">
        <f aca="false">(B1071/$B$335)*1000</f>
        <v>1401.14541832669</v>
      </c>
      <c r="D1071" s="55" t="n">
        <v>863.5</v>
      </c>
      <c r="E1071" s="55" t="n">
        <f aca="false">(D1071/$D$335)*1000</f>
        <v>596.006377647863</v>
      </c>
    </row>
    <row r="1072" customFormat="false" ht="15.6" hidden="false" customHeight="false" outlineLevel="0" collapsed="false">
      <c r="A1072" s="122" t="n">
        <v>37711</v>
      </c>
      <c r="B1072" s="55" t="n">
        <v>56.5</v>
      </c>
      <c r="C1072" s="55" t="n">
        <f aca="false">(B1072/$B$335)*1000</f>
        <v>1406.87250996016</v>
      </c>
      <c r="D1072" s="55" t="n">
        <v>848.18</v>
      </c>
      <c r="E1072" s="55" t="n">
        <f aca="false">(D1072/$D$335)*1000</f>
        <v>585.432182273728</v>
      </c>
    </row>
    <row r="1073" customFormat="false" ht="15.6" hidden="false" customHeight="false" outlineLevel="0" collapsed="false">
      <c r="A1073" s="122" t="n">
        <v>37712</v>
      </c>
      <c r="B1073" s="55" t="n">
        <v>56.84</v>
      </c>
      <c r="C1073" s="55" t="n">
        <f aca="false">(B1073/$B$335)*1000</f>
        <v>1415.33864541833</v>
      </c>
      <c r="D1073" s="55" t="n">
        <v>858.48</v>
      </c>
      <c r="E1073" s="55" t="n">
        <f aca="false">(D1073/$D$335)*1000</f>
        <v>592.541465064432</v>
      </c>
    </row>
    <row r="1074" customFormat="false" ht="15.6" hidden="false" customHeight="false" outlineLevel="0" collapsed="false">
      <c r="A1074" s="122" t="n">
        <v>37713</v>
      </c>
      <c r="B1074" s="55" t="n">
        <v>57.24</v>
      </c>
      <c r="C1074" s="55" t="n">
        <f aca="false">(B1074/$B$335)*1000</f>
        <v>1425.29880478088</v>
      </c>
      <c r="D1074" s="55" t="n">
        <v>880.9</v>
      </c>
      <c r="E1074" s="55" t="n">
        <f aca="false">(D1074/$D$335)*1000</f>
        <v>608.016234012742</v>
      </c>
    </row>
    <row r="1075" customFormat="false" ht="15.6" hidden="false" customHeight="false" outlineLevel="0" collapsed="false">
      <c r="A1075" s="122" t="n">
        <v>37714</v>
      </c>
      <c r="B1075" s="55" t="n">
        <v>57.02</v>
      </c>
      <c r="C1075" s="55" t="n">
        <f aca="false">(B1075/$B$335)*1000</f>
        <v>1419.82071713147</v>
      </c>
      <c r="D1075" s="55" t="n">
        <v>876.45</v>
      </c>
      <c r="E1075" s="55" t="n">
        <f aca="false">(D1075/$D$335)*1000</f>
        <v>604.944747758505</v>
      </c>
    </row>
    <row r="1076" customFormat="false" ht="15.6" hidden="false" customHeight="false" outlineLevel="0" collapsed="false">
      <c r="A1076" s="122" t="n">
        <v>37715</v>
      </c>
      <c r="B1076" s="55" t="n">
        <v>57.59</v>
      </c>
      <c r="C1076" s="55" t="n">
        <f aca="false">(B1076/$B$335)*1000</f>
        <v>1434.01394422311</v>
      </c>
      <c r="D1076" s="55" t="n">
        <v>878.85</v>
      </c>
      <c r="E1076" s="55" t="n">
        <f aca="false">(D1076/$D$335)*1000</f>
        <v>606.601279670902</v>
      </c>
    </row>
    <row r="1077" customFormat="false" ht="15.6" hidden="false" customHeight="false" outlineLevel="0" collapsed="false">
      <c r="A1077" s="122" t="n">
        <v>37718</v>
      </c>
      <c r="B1077" s="55" t="n">
        <v>57.64</v>
      </c>
      <c r="C1077" s="55" t="n">
        <f aca="false">(B1077/$B$335)*1000</f>
        <v>1435.25896414343</v>
      </c>
      <c r="D1077" s="55" t="n">
        <v>879.93</v>
      </c>
      <c r="E1077" s="55" t="n">
        <f aca="false">(D1077/$D$335)*1000</f>
        <v>607.346719031481</v>
      </c>
    </row>
    <row r="1078" customFormat="false" ht="15.6" hidden="false" customHeight="false" outlineLevel="0" collapsed="false">
      <c r="A1078" s="122" t="n">
        <v>37719</v>
      </c>
      <c r="B1078" s="55" t="n">
        <v>57.81</v>
      </c>
      <c r="C1078" s="55" t="n">
        <f aca="false">(B1078/$B$335)*1000</f>
        <v>1439.49203187251</v>
      </c>
      <c r="D1078" s="55" t="n">
        <v>878.29</v>
      </c>
      <c r="E1078" s="55" t="n">
        <f aca="false">(D1078/$D$335)*1000</f>
        <v>606.21475555801</v>
      </c>
    </row>
    <row r="1079" customFormat="false" ht="15.6" hidden="false" customHeight="false" outlineLevel="0" collapsed="false">
      <c r="A1079" s="122" t="n">
        <v>37720</v>
      </c>
      <c r="B1079" s="55" t="n">
        <v>56.95</v>
      </c>
      <c r="C1079" s="55" t="n">
        <f aca="false">(B1079/$B$335)*1000</f>
        <v>1418.07768924303</v>
      </c>
      <c r="D1079" s="55" t="n">
        <v>865.99</v>
      </c>
      <c r="E1079" s="55" t="n">
        <f aca="false">(D1079/$D$335)*1000</f>
        <v>597.725029506975</v>
      </c>
    </row>
    <row r="1080" customFormat="false" ht="15.6" hidden="false" customHeight="false" outlineLevel="0" collapsed="false">
      <c r="A1080" s="122" t="n">
        <v>37721</v>
      </c>
      <c r="B1080" s="55" t="n">
        <v>57.33</v>
      </c>
      <c r="C1080" s="55" t="n">
        <f aca="false">(B1080/$B$335)*1000</f>
        <v>1427.53984063745</v>
      </c>
      <c r="D1080" s="55" t="n">
        <v>871.58</v>
      </c>
      <c r="E1080" s="55" t="n">
        <f aca="false">(D1080/$D$335)*1000</f>
        <v>601.5833684196</v>
      </c>
    </row>
    <row r="1081" customFormat="false" ht="15.6" hidden="false" customHeight="false" outlineLevel="0" collapsed="false">
      <c r="A1081" s="122" t="n">
        <v>37722</v>
      </c>
      <c r="B1081" s="55" t="n">
        <v>57.16</v>
      </c>
      <c r="C1081" s="55" t="n">
        <f aca="false">(B1081/$B$335)*1000</f>
        <v>1423.30677290837</v>
      </c>
      <c r="D1081" s="55" t="n">
        <v>868.3</v>
      </c>
      <c r="E1081" s="55" t="n">
        <f aca="false">(D1081/$D$335)*1000</f>
        <v>599.319441472657</v>
      </c>
    </row>
    <row r="1082" customFormat="false" ht="15.6" hidden="false" customHeight="false" outlineLevel="0" collapsed="false">
      <c r="A1082" s="122" t="n">
        <v>37725</v>
      </c>
      <c r="B1082" s="55" t="n">
        <v>58.03</v>
      </c>
      <c r="C1082" s="55" t="n">
        <f aca="false">(B1082/$B$335)*1000</f>
        <v>1444.97011952191</v>
      </c>
      <c r="D1082" s="55" t="n">
        <v>885.23</v>
      </c>
      <c r="E1082" s="55" t="n">
        <f aca="false">(D1082/$D$335)*1000</f>
        <v>611.004893671358</v>
      </c>
    </row>
    <row r="1083" customFormat="false" ht="15.6" hidden="false" customHeight="false" outlineLevel="0" collapsed="false">
      <c r="A1083" s="122" t="n">
        <v>37726</v>
      </c>
      <c r="B1083" s="55" t="n">
        <v>58.11</v>
      </c>
      <c r="C1083" s="55" t="n">
        <f aca="false">(B1083/$B$335)*1000</f>
        <v>1446.96215139442</v>
      </c>
      <c r="D1083" s="55" t="n">
        <v>890.81</v>
      </c>
      <c r="E1083" s="55" t="n">
        <f aca="false">(D1083/$D$335)*1000</f>
        <v>614.856330367681</v>
      </c>
    </row>
    <row r="1084" customFormat="false" ht="15.6" hidden="false" customHeight="false" outlineLevel="0" collapsed="false">
      <c r="A1084" s="122" t="n">
        <v>37727</v>
      </c>
      <c r="B1084" s="55" t="n">
        <v>56.78</v>
      </c>
      <c r="C1084" s="55" t="n">
        <f aca="false">(B1084/$B$335)*1000</f>
        <v>1413.84462151394</v>
      </c>
      <c r="D1084" s="55" t="n">
        <v>879.91</v>
      </c>
      <c r="E1084" s="55" t="n">
        <f aca="false">(D1084/$D$335)*1000</f>
        <v>607.332914598878</v>
      </c>
    </row>
    <row r="1085" customFormat="false" ht="15.6" hidden="false" customHeight="false" outlineLevel="0" collapsed="false">
      <c r="A1085" s="122" t="n">
        <v>37728</v>
      </c>
      <c r="B1085" s="55" t="n">
        <v>57.78</v>
      </c>
      <c r="C1085" s="55" t="n">
        <f aca="false">(B1085/$B$335)*1000</f>
        <v>1438.74501992032</v>
      </c>
      <c r="D1085" s="55" t="n">
        <v>893.58</v>
      </c>
      <c r="E1085" s="55" t="n">
        <f aca="false">(D1085/$D$335)*1000</f>
        <v>616.768244283239</v>
      </c>
    </row>
    <row r="1086" customFormat="false" ht="15.6" hidden="false" customHeight="false" outlineLevel="0" collapsed="false">
      <c r="A1086" s="122" t="n">
        <v>37729</v>
      </c>
      <c r="B1086" s="55" t="n">
        <v>57.78</v>
      </c>
      <c r="C1086" s="55" t="n">
        <f aca="false">(B1086/$B$335)*1000</f>
        <v>1438.74501992032</v>
      </c>
      <c r="D1086" s="55" t="n">
        <v>893.58</v>
      </c>
      <c r="E1086" s="55" t="n">
        <f aca="false">(D1086/$D$335)*1000</f>
        <v>616.768244283239</v>
      </c>
    </row>
    <row r="1087" customFormat="false" ht="15.6" hidden="false" customHeight="false" outlineLevel="0" collapsed="false">
      <c r="A1087" s="122" t="n">
        <v>37732</v>
      </c>
      <c r="B1087" s="55" t="n">
        <v>57.48</v>
      </c>
      <c r="C1087" s="55" t="n">
        <f aca="false">(B1087/$B$335)*1000</f>
        <v>1431.27490039841</v>
      </c>
      <c r="D1087" s="55" t="n">
        <v>892.01</v>
      </c>
      <c r="E1087" s="55" t="n">
        <f aca="false">(D1087/$D$335)*1000</f>
        <v>615.68459632388</v>
      </c>
    </row>
    <row r="1088" customFormat="false" ht="15.6" hidden="false" customHeight="false" outlineLevel="0" collapsed="false">
      <c r="A1088" s="122" t="n">
        <v>37733</v>
      </c>
      <c r="B1088" s="55" t="n">
        <v>57.35</v>
      </c>
      <c r="C1088" s="55" t="n">
        <f aca="false">(B1088/$B$335)*1000</f>
        <v>1428.03784860558</v>
      </c>
      <c r="D1088" s="55" t="n">
        <v>911.37</v>
      </c>
      <c r="E1088" s="55" t="n">
        <f aca="false">(D1088/$D$335)*1000</f>
        <v>629.047287083883</v>
      </c>
    </row>
    <row r="1089" customFormat="false" ht="15.6" hidden="false" customHeight="false" outlineLevel="0" collapsed="false">
      <c r="A1089" s="122" t="n">
        <v>37734</v>
      </c>
      <c r="B1089" s="55" t="n">
        <v>56.6</v>
      </c>
      <c r="C1089" s="55" t="n">
        <f aca="false">(B1089/$B$335)*1000</f>
        <v>1409.3625498008</v>
      </c>
      <c r="D1089" s="55" t="n">
        <v>919.02</v>
      </c>
      <c r="E1089" s="55" t="n">
        <f aca="false">(D1089/$D$335)*1000</f>
        <v>634.327482554648</v>
      </c>
    </row>
    <row r="1090" customFormat="false" ht="15.6" hidden="false" customHeight="false" outlineLevel="0" collapsed="false">
      <c r="A1090" s="122" t="n">
        <v>37735</v>
      </c>
      <c r="B1090" s="55" t="n">
        <v>56.1</v>
      </c>
      <c r="C1090" s="55" t="n">
        <f aca="false">(B1090/$B$335)*1000</f>
        <v>1396.91235059761</v>
      </c>
      <c r="D1090" s="55" t="n">
        <v>911.43</v>
      </c>
      <c r="E1090" s="55" t="n">
        <f aca="false">(D1090/$D$335)*1000</f>
        <v>629.088700381693</v>
      </c>
    </row>
    <row r="1091" customFormat="false" ht="15.6" hidden="false" customHeight="false" outlineLevel="0" collapsed="false">
      <c r="A1091" s="122" t="n">
        <v>37736</v>
      </c>
      <c r="B1091" s="55" t="n">
        <v>55.42</v>
      </c>
      <c r="C1091" s="55" t="n">
        <f aca="false">(B1091/$B$335)*1000</f>
        <v>1379.98007968128</v>
      </c>
      <c r="D1091" s="55" t="n">
        <v>898.81</v>
      </c>
      <c r="E1091" s="55" t="n">
        <f aca="false">(D1091/$D$335)*1000</f>
        <v>620.378103409005</v>
      </c>
    </row>
    <row r="1092" customFormat="false" ht="15.6" hidden="false" customHeight="false" outlineLevel="0" collapsed="false">
      <c r="A1092" s="122" t="n">
        <v>37739</v>
      </c>
      <c r="B1092" s="55" t="n">
        <v>56.62</v>
      </c>
      <c r="C1092" s="55" t="n">
        <f aca="false">(B1092/$B$335)*1000</f>
        <v>1409.86055776892</v>
      </c>
      <c r="D1092" s="55" t="n">
        <v>914.84</v>
      </c>
      <c r="E1092" s="55" t="n">
        <f aca="false">(D1092/$D$335)*1000</f>
        <v>631.442356140557</v>
      </c>
    </row>
    <row r="1093" customFormat="false" ht="15.6" hidden="false" customHeight="false" outlineLevel="0" collapsed="false">
      <c r="A1093" s="122" t="n">
        <v>37740</v>
      </c>
      <c r="B1093" s="55" t="n">
        <v>56.68</v>
      </c>
      <c r="C1093" s="55" t="n">
        <f aca="false">(B1093/$B$335)*1000</f>
        <v>1411.35458167331</v>
      </c>
      <c r="D1093" s="55" t="n">
        <v>917.84</v>
      </c>
      <c r="E1093" s="55" t="n">
        <f aca="false">(D1093/$D$335)*1000</f>
        <v>633.513021031053</v>
      </c>
    </row>
    <row r="1094" customFormat="false" ht="15.6" hidden="false" customHeight="false" outlineLevel="0" collapsed="false">
      <c r="A1094" s="122" t="n">
        <v>37741</v>
      </c>
      <c r="B1094" s="55" t="n">
        <v>56.71</v>
      </c>
      <c r="C1094" s="55" t="n">
        <f aca="false">(B1094/$B$335)*1000</f>
        <v>1412.1015936255</v>
      </c>
      <c r="D1094" s="55" t="n">
        <v>916.92</v>
      </c>
      <c r="E1094" s="55" t="n">
        <f aca="false">(D1094/$D$335)*1000</f>
        <v>632.878017131301</v>
      </c>
    </row>
    <row r="1095" customFormat="false" ht="15.6" hidden="false" customHeight="false" outlineLevel="0" collapsed="false">
      <c r="A1095" s="122" t="n">
        <v>37742</v>
      </c>
      <c r="B1095" s="55" t="n">
        <v>56.08</v>
      </c>
      <c r="C1095" s="55" t="n">
        <f aca="false">(B1095/$B$335)*1000</f>
        <v>1396.41434262948</v>
      </c>
      <c r="D1095" s="55" t="n">
        <v>916.3</v>
      </c>
      <c r="E1095" s="55" t="n">
        <f aca="false">(D1095/$D$335)*1000</f>
        <v>632.450079720598</v>
      </c>
    </row>
    <row r="1096" customFormat="false" ht="15.6" hidden="false" customHeight="false" outlineLevel="0" collapsed="false">
      <c r="A1096" s="122" t="n">
        <v>37743</v>
      </c>
      <c r="B1096" s="55" t="n">
        <v>56.35</v>
      </c>
      <c r="C1096" s="55" t="n">
        <f aca="false">(B1096/$B$335)*1000</f>
        <v>1403.1374501992</v>
      </c>
      <c r="D1096" s="55" t="n">
        <v>930.08</v>
      </c>
      <c r="E1096" s="55" t="n">
        <f aca="false">(D1096/$D$335)*1000</f>
        <v>641.961333784278</v>
      </c>
    </row>
    <row r="1097" customFormat="false" ht="15.6" hidden="false" customHeight="false" outlineLevel="0" collapsed="false">
      <c r="A1097" s="122" t="n">
        <v>37746</v>
      </c>
      <c r="B1097" s="55" t="n">
        <v>55.88</v>
      </c>
      <c r="C1097" s="55" t="n">
        <f aca="false">(B1097/$B$335)*1000</f>
        <v>1391.43426294821</v>
      </c>
      <c r="D1097" s="55" t="n">
        <v>926.55</v>
      </c>
      <c r="E1097" s="55" t="n">
        <f aca="false">(D1097/$D$335)*1000</f>
        <v>639.524851429794</v>
      </c>
    </row>
    <row r="1098" customFormat="false" ht="15.6" hidden="false" customHeight="false" outlineLevel="0" collapsed="false">
      <c r="A1098" s="122" t="n">
        <v>37747</v>
      </c>
      <c r="B1098" s="55" t="n">
        <v>55.74</v>
      </c>
      <c r="C1098" s="55" t="n">
        <f aca="false">(B1098/$B$335)*1000</f>
        <v>1387.94820717132</v>
      </c>
      <c r="D1098" s="55" t="n">
        <v>934.39</v>
      </c>
      <c r="E1098" s="55" t="n">
        <f aca="false">(D1098/$D$335)*1000</f>
        <v>644.936189010291</v>
      </c>
    </row>
    <row r="1099" customFormat="false" ht="15.6" hidden="false" customHeight="false" outlineLevel="0" collapsed="false">
      <c r="A1099" s="122" t="n">
        <v>37748</v>
      </c>
      <c r="B1099" s="55" t="n">
        <v>55.81</v>
      </c>
      <c r="C1099" s="55" t="n">
        <f aca="false">(B1099/$B$335)*1000</f>
        <v>1389.69123505976</v>
      </c>
      <c r="D1099" s="55" t="n">
        <v>929.62</v>
      </c>
      <c r="E1099" s="55" t="n">
        <f aca="false">(D1099/$D$335)*1000</f>
        <v>641.643831834402</v>
      </c>
    </row>
    <row r="1100" customFormat="false" ht="15.6" hidden="false" customHeight="false" outlineLevel="0" collapsed="false">
      <c r="A1100" s="122" t="n">
        <v>37749</v>
      </c>
      <c r="B1100" s="55" t="n">
        <v>55.5</v>
      </c>
      <c r="C1100" s="55" t="n">
        <f aca="false">(B1100/$B$335)*1000</f>
        <v>1381.97211155379</v>
      </c>
      <c r="D1100" s="55" t="n">
        <v>920.27</v>
      </c>
      <c r="E1100" s="55" t="n">
        <f aca="false">(D1100/$D$335)*1000</f>
        <v>635.190259592355</v>
      </c>
    </row>
    <row r="1101" customFormat="false" ht="15.6" hidden="false" customHeight="false" outlineLevel="0" collapsed="false">
      <c r="A1101" s="122" t="n">
        <v>37750</v>
      </c>
      <c r="B1101" s="55" t="n">
        <v>56</v>
      </c>
      <c r="C1101" s="55" t="n">
        <f aca="false">(B1101/$B$335)*1000</f>
        <v>1394.42231075697</v>
      </c>
      <c r="D1101" s="55" t="n">
        <v>933.41</v>
      </c>
      <c r="E1101" s="55" t="n">
        <f aca="false">(D1101/$D$335)*1000</f>
        <v>644.259771812729</v>
      </c>
    </row>
    <row r="1102" customFormat="false" ht="15.6" hidden="false" customHeight="false" outlineLevel="0" collapsed="false">
      <c r="A1102" s="122" t="n">
        <v>37753</v>
      </c>
      <c r="B1102" s="55" t="n">
        <v>56</v>
      </c>
      <c r="C1102" s="55" t="n">
        <f aca="false">(B1102/$B$335)*1000</f>
        <v>1394.42231075697</v>
      </c>
      <c r="D1102" s="55" t="n">
        <v>945.11</v>
      </c>
      <c r="E1102" s="55" t="n">
        <f aca="false">(D1102/$D$335)*1000</f>
        <v>652.335364885665</v>
      </c>
    </row>
    <row r="1103" customFormat="false" ht="15.6" hidden="false" customHeight="false" outlineLevel="0" collapsed="false">
      <c r="A1103" s="122" t="n">
        <v>37754</v>
      </c>
      <c r="B1103" s="55" t="n">
        <v>55.61</v>
      </c>
      <c r="C1103" s="55" t="n">
        <f aca="false">(B1103/$B$335)*1000</f>
        <v>1384.71115537849</v>
      </c>
      <c r="D1103" s="55" t="n">
        <v>942.3</v>
      </c>
      <c r="E1103" s="55" t="n">
        <f aca="false">(D1103/$D$335)*1000</f>
        <v>650.3958421049</v>
      </c>
    </row>
    <row r="1104" customFormat="false" ht="15.6" hidden="false" customHeight="false" outlineLevel="0" collapsed="false">
      <c r="A1104" s="122" t="n">
        <v>37755</v>
      </c>
      <c r="B1104" s="55" t="n">
        <v>55.04</v>
      </c>
      <c r="C1104" s="55" t="n">
        <f aca="false">(B1104/$B$335)*1000</f>
        <v>1370.51792828685</v>
      </c>
      <c r="D1104" s="55" t="n">
        <v>939.28</v>
      </c>
      <c r="E1104" s="55" t="n">
        <f aca="false">(D1104/$D$335)*1000</f>
        <v>648.3113727818</v>
      </c>
    </row>
    <row r="1105" customFormat="false" ht="15.6" hidden="false" customHeight="false" outlineLevel="0" collapsed="false">
      <c r="A1105" s="122" t="n">
        <v>37756</v>
      </c>
      <c r="B1105" s="55" t="n">
        <v>55.49</v>
      </c>
      <c r="C1105" s="55" t="n">
        <f aca="false">(B1105/$B$335)*1000</f>
        <v>1381.72310756972</v>
      </c>
      <c r="D1105" s="55" t="n">
        <v>946.67</v>
      </c>
      <c r="E1105" s="55" t="n">
        <f aca="false">(D1105/$D$335)*1000</f>
        <v>653.412110628723</v>
      </c>
    </row>
    <row r="1106" customFormat="false" ht="15.6" hidden="false" customHeight="false" outlineLevel="0" collapsed="false">
      <c r="A1106" s="122" t="n">
        <v>37757</v>
      </c>
      <c r="B1106" s="55" t="n">
        <v>54.89</v>
      </c>
      <c r="C1106" s="55" t="n">
        <f aca="false">(B1106/$B$335)*1000</f>
        <v>1366.7828685259</v>
      </c>
      <c r="D1106" s="55" t="n">
        <v>944.3</v>
      </c>
      <c r="E1106" s="55" t="n">
        <f aca="false">(D1106/$D$335)*1000</f>
        <v>651.776285365231</v>
      </c>
    </row>
    <row r="1107" customFormat="false" ht="15.6" hidden="false" customHeight="false" outlineLevel="0" collapsed="false">
      <c r="A1107" s="122" t="n">
        <v>37760</v>
      </c>
      <c r="B1107" s="55" t="n">
        <v>54.79</v>
      </c>
      <c r="C1107" s="55" t="n">
        <f aca="false">(B1107/$B$335)*1000</f>
        <v>1364.29282868526</v>
      </c>
      <c r="D1107" s="55" t="n">
        <v>920.77</v>
      </c>
      <c r="E1107" s="55" t="n">
        <f aca="false">(D1107/$D$335)*1000</f>
        <v>635.535370407438</v>
      </c>
    </row>
    <row r="1108" customFormat="false" ht="15.6" hidden="false" customHeight="false" outlineLevel="0" collapsed="false">
      <c r="A1108" s="122" t="n">
        <v>37761</v>
      </c>
      <c r="B1108" s="55" t="n">
        <v>54.67</v>
      </c>
      <c r="C1108" s="55" t="n">
        <f aca="false">(B1108/$B$335)*1000</f>
        <v>1361.30478087649</v>
      </c>
      <c r="D1108" s="55" t="n">
        <v>919.73</v>
      </c>
      <c r="E1108" s="55" t="n">
        <f aca="false">(D1108/$D$335)*1000</f>
        <v>634.817539912066</v>
      </c>
    </row>
    <row r="1109" customFormat="false" ht="15.6" hidden="false" customHeight="false" outlineLevel="0" collapsed="false">
      <c r="A1109" s="122" t="n">
        <v>37762</v>
      </c>
      <c r="B1109" s="55" t="n">
        <v>54.9</v>
      </c>
      <c r="C1109" s="55" t="n">
        <f aca="false">(B1109/$B$335)*1000</f>
        <v>1367.03187250996</v>
      </c>
      <c r="D1109" s="55" t="n">
        <v>923.42</v>
      </c>
      <c r="E1109" s="55" t="n">
        <f aca="false">(D1109/$D$335)*1000</f>
        <v>637.364457727376</v>
      </c>
    </row>
    <row r="1110" customFormat="false" ht="15.6" hidden="false" customHeight="false" outlineLevel="0" collapsed="false">
      <c r="A1110" s="122" t="n">
        <v>37763</v>
      </c>
      <c r="B1110" s="55" t="n">
        <v>55.26</v>
      </c>
      <c r="C1110" s="55" t="n">
        <f aca="false">(B1110/$B$335)*1000</f>
        <v>1375.99601593626</v>
      </c>
      <c r="D1110" s="55" t="n">
        <v>931.87</v>
      </c>
      <c r="E1110" s="55" t="n">
        <f aca="false">(D1110/$D$335)*1000</f>
        <v>643.196830502274</v>
      </c>
    </row>
    <row r="1111" customFormat="false" ht="15.6" hidden="false" customHeight="false" outlineLevel="0" collapsed="false">
      <c r="A1111" s="122" t="n">
        <v>37764</v>
      </c>
      <c r="B1111" s="55" t="n">
        <v>55.01</v>
      </c>
      <c r="C1111" s="55" t="n">
        <f aca="false">(B1111/$B$335)*1000</f>
        <v>1369.77091633466</v>
      </c>
      <c r="D1111" s="55" t="n">
        <v>933.22</v>
      </c>
      <c r="E1111" s="55" t="n">
        <f aca="false">(D1111/$D$335)*1000</f>
        <v>644.128629702998</v>
      </c>
    </row>
    <row r="1112" customFormat="false" ht="15.6" hidden="false" customHeight="false" outlineLevel="0" collapsed="false">
      <c r="A1112" s="122" t="n">
        <v>37767</v>
      </c>
      <c r="B1112" s="55" t="n">
        <v>55.01</v>
      </c>
      <c r="C1112" s="55" t="n">
        <f aca="false">(B1112/$B$335)*1000</f>
        <v>1369.77091633466</v>
      </c>
      <c r="D1112" s="55" t="n">
        <v>933.22</v>
      </c>
      <c r="E1112" s="55" t="n">
        <f aca="false">(D1112/$D$335)*1000</f>
        <v>644.128629702998</v>
      </c>
    </row>
    <row r="1113" customFormat="false" ht="15.6" hidden="false" customHeight="false" outlineLevel="0" collapsed="false">
      <c r="A1113" s="122" t="n">
        <v>37768</v>
      </c>
      <c r="B1113" s="55" t="n">
        <v>55.49</v>
      </c>
      <c r="C1113" s="55" t="n">
        <f aca="false">(B1113/$B$335)*1000</f>
        <v>1381.72310756972</v>
      </c>
      <c r="D1113" s="55" t="n">
        <v>951.48</v>
      </c>
      <c r="E1113" s="55" t="n">
        <f aca="false">(D1113/$D$335)*1000</f>
        <v>656.732076669819</v>
      </c>
    </row>
    <row r="1114" customFormat="false" ht="15.6" hidden="false" customHeight="false" outlineLevel="0" collapsed="false">
      <c r="A1114" s="122" t="n">
        <v>37769</v>
      </c>
      <c r="B1114" s="55" t="n">
        <v>55.88</v>
      </c>
      <c r="C1114" s="55" t="n">
        <f aca="false">(B1114/$B$335)*1000</f>
        <v>1391.43426294821</v>
      </c>
      <c r="D1114" s="55" t="n">
        <v>953.22</v>
      </c>
      <c r="E1114" s="55" t="n">
        <f aca="false">(D1114/$D$335)*1000</f>
        <v>657.933062306307</v>
      </c>
    </row>
    <row r="1115" customFormat="false" ht="15.6" hidden="false" customHeight="false" outlineLevel="0" collapsed="false">
      <c r="A1115" s="122" t="n">
        <v>37770</v>
      </c>
      <c r="B1115" s="55" t="n">
        <v>55.6</v>
      </c>
      <c r="C1115" s="55" t="n">
        <f aca="false">(B1115/$B$335)*1000</f>
        <v>1384.46215139442</v>
      </c>
      <c r="D1115" s="55" t="n">
        <v>949.64</v>
      </c>
      <c r="E1115" s="55" t="n">
        <f aca="false">(D1115/$D$335)*1000</f>
        <v>655.462068870314</v>
      </c>
    </row>
    <row r="1116" customFormat="false" ht="15.6" hidden="false" customHeight="false" outlineLevel="0" collapsed="false">
      <c r="A1116" s="122" t="n">
        <v>37771</v>
      </c>
      <c r="B1116" s="55" t="n">
        <v>56.5</v>
      </c>
      <c r="C1116" s="55" t="n">
        <f aca="false">(B1116/$B$335)*1000</f>
        <v>1406.87250996016</v>
      </c>
      <c r="D1116" s="55" t="n">
        <v>963.59</v>
      </c>
      <c r="E1116" s="55" t="n">
        <f aca="false">(D1116/$D$335)*1000</f>
        <v>665.090660611122</v>
      </c>
    </row>
    <row r="1117" customFormat="false" ht="15.6" hidden="false" customHeight="false" outlineLevel="0" collapsed="false">
      <c r="A1117" s="122" t="n">
        <v>37774</v>
      </c>
      <c r="B1117" s="55" t="n">
        <v>56.68</v>
      </c>
      <c r="C1117" s="55" t="n">
        <f aca="false">(B1117/$B$335)*1000</f>
        <v>1411.35458167331</v>
      </c>
      <c r="D1117" s="55" t="n">
        <v>967</v>
      </c>
      <c r="E1117" s="55" t="n">
        <f aca="false">(D1117/$D$335)*1000</f>
        <v>667.444316369987</v>
      </c>
    </row>
    <row r="1118" customFormat="false" ht="15.6" hidden="false" customHeight="false" outlineLevel="0" collapsed="false">
      <c r="A1118" s="122" t="n">
        <v>37775</v>
      </c>
      <c r="B1118" s="55" t="n">
        <v>56.7</v>
      </c>
      <c r="C1118" s="55" t="n">
        <f aca="false">(B1118/$B$335)*1000</f>
        <v>1411.85258964143</v>
      </c>
      <c r="D1118" s="55" t="n">
        <v>971.56</v>
      </c>
      <c r="E1118" s="55" t="n">
        <f aca="false">(D1118/$D$335)*1000</f>
        <v>670.591727003541</v>
      </c>
    </row>
    <row r="1119" customFormat="false" ht="15.6" hidden="false" customHeight="false" outlineLevel="0" collapsed="false">
      <c r="A1119" s="122" t="n">
        <v>37776</v>
      </c>
      <c r="B1119" s="55" t="n">
        <v>57.18</v>
      </c>
      <c r="C1119" s="55" t="n">
        <f aca="false">(B1119/$B$335)*1000</f>
        <v>1423.80478087649</v>
      </c>
      <c r="D1119" s="55" t="n">
        <v>986.24</v>
      </c>
      <c r="E1119" s="55" t="n">
        <f aca="false">(D1119/$D$335)*1000</f>
        <v>680.72418053437</v>
      </c>
    </row>
    <row r="1120" customFormat="false" ht="15.6" hidden="false" customHeight="false" outlineLevel="0" collapsed="false">
      <c r="A1120" s="122" t="n">
        <v>37777</v>
      </c>
      <c r="B1120" s="55" t="n">
        <v>57.01</v>
      </c>
      <c r="C1120" s="55" t="n">
        <f aca="false">(B1120/$B$335)*1000</f>
        <v>1419.57171314741</v>
      </c>
      <c r="D1120" s="55" t="n">
        <v>990.14</v>
      </c>
      <c r="E1120" s="55" t="n">
        <f aca="false">(D1120/$D$335)*1000</f>
        <v>683.416044892015</v>
      </c>
    </row>
    <row r="1121" customFormat="false" ht="15.6" hidden="false" customHeight="false" outlineLevel="0" collapsed="false">
      <c r="A1121" s="122" t="n">
        <v>37778</v>
      </c>
      <c r="B1121" s="55" t="n">
        <v>56.44</v>
      </c>
      <c r="C1121" s="55" t="n">
        <f aca="false">(B1121/$B$335)*1000</f>
        <v>1405.37848605578</v>
      </c>
      <c r="D1121" s="55" t="n">
        <v>987.76</v>
      </c>
      <c r="E1121" s="55" t="n">
        <f aca="false">(D1121/$D$335)*1000</f>
        <v>681.773317412221</v>
      </c>
    </row>
    <row r="1122" customFormat="false" ht="15.6" hidden="false" customHeight="false" outlineLevel="0" collapsed="false">
      <c r="A1122" s="122" t="n">
        <v>37781</v>
      </c>
      <c r="B1122" s="55" t="n">
        <v>56.36</v>
      </c>
      <c r="C1122" s="55" t="n">
        <f aca="false">(B1122/$B$335)*1000</f>
        <v>1403.38645418327</v>
      </c>
      <c r="D1122" s="55" t="n">
        <v>975.93</v>
      </c>
      <c r="E1122" s="55" t="n">
        <f aca="false">(D1122/$D$335)*1000</f>
        <v>673.607995527364</v>
      </c>
    </row>
    <row r="1123" customFormat="false" ht="15.6" hidden="false" customHeight="false" outlineLevel="0" collapsed="false">
      <c r="A1123" s="122" t="n">
        <v>37782</v>
      </c>
      <c r="B1123" s="55" t="n">
        <v>56.1</v>
      </c>
      <c r="C1123" s="55" t="n">
        <f aca="false">(B1123/$B$335)*1000</f>
        <v>1396.91235059761</v>
      </c>
      <c r="D1123" s="55" t="n">
        <v>984.84</v>
      </c>
      <c r="E1123" s="55" t="n">
        <f aca="false">(D1123/$D$335)*1000</f>
        <v>679.757870252138</v>
      </c>
    </row>
    <row r="1124" customFormat="false" ht="15.6" hidden="false" customHeight="false" outlineLevel="0" collapsed="false">
      <c r="A1124" s="122" t="n">
        <v>37783</v>
      </c>
      <c r="B1124" s="55" t="n">
        <v>56.54</v>
      </c>
      <c r="C1124" s="55" t="n">
        <f aca="false">(B1124/$B$335)*1000</f>
        <v>1407.86852589641</v>
      </c>
      <c r="D1124" s="55" t="n">
        <v>997.48</v>
      </c>
      <c r="E1124" s="55" t="n">
        <f aca="false">(D1124/$D$335)*1000</f>
        <v>688.482271657429</v>
      </c>
    </row>
    <row r="1125" customFormat="false" ht="15.6" hidden="false" customHeight="false" outlineLevel="0" collapsed="false">
      <c r="A1125" s="122" t="n">
        <v>37784</v>
      </c>
      <c r="B1125" s="55" t="n">
        <v>56.88</v>
      </c>
      <c r="C1125" s="55" t="n">
        <f aca="false">(B1125/$B$335)*1000</f>
        <v>1416.33466135458</v>
      </c>
      <c r="D1125" s="55" t="n">
        <v>998.51</v>
      </c>
      <c r="E1125" s="55" t="n">
        <f aca="false">(D1125/$D$335)*1000</f>
        <v>689.1931999365</v>
      </c>
    </row>
    <row r="1126" customFormat="false" ht="15.6" hidden="false" customHeight="false" outlineLevel="0" collapsed="false">
      <c r="A1126" s="122" t="n">
        <v>37785</v>
      </c>
      <c r="B1126" s="55" t="n">
        <v>57.03</v>
      </c>
      <c r="C1126" s="55" t="n">
        <f aca="false">(B1126/$B$335)*1000</f>
        <v>1420.06972111554</v>
      </c>
      <c r="D1126" s="55" t="n">
        <v>988.61</v>
      </c>
      <c r="E1126" s="55" t="n">
        <f aca="false">(D1126/$D$335)*1000</f>
        <v>682.360005797862</v>
      </c>
    </row>
    <row r="1127" customFormat="false" ht="15.6" hidden="false" customHeight="false" outlineLevel="0" collapsed="false">
      <c r="A1127" s="122" t="n">
        <v>37788</v>
      </c>
      <c r="B1127" s="55" t="n">
        <v>58.02</v>
      </c>
      <c r="C1127" s="55" t="n">
        <f aca="false">(B1127/$B$335)*1000</f>
        <v>1444.72111553785</v>
      </c>
      <c r="D1127" s="55" t="n">
        <v>1010.74</v>
      </c>
      <c r="E1127" s="55" t="n">
        <f aca="false">(D1127/$D$335)*1000</f>
        <v>697.634610473423</v>
      </c>
    </row>
    <row r="1128" customFormat="false" ht="15.6" hidden="false" customHeight="false" outlineLevel="0" collapsed="false">
      <c r="A1128" s="122" t="n">
        <v>37789</v>
      </c>
      <c r="B1128" s="55" t="n">
        <v>57.45</v>
      </c>
      <c r="C1128" s="55" t="n">
        <f aca="false">(B1128/$B$335)*1000</f>
        <v>1430.52788844622</v>
      </c>
      <c r="D1128" s="55" t="n">
        <v>1011.66</v>
      </c>
      <c r="E1128" s="55" t="n">
        <f aca="false">(D1128/$D$335)*1000</f>
        <v>698.269614373175</v>
      </c>
    </row>
    <row r="1129" customFormat="false" ht="15.6" hidden="false" customHeight="false" outlineLevel="0" collapsed="false">
      <c r="A1129" s="122" t="n">
        <v>37790</v>
      </c>
      <c r="B1129" s="55" t="n">
        <v>57.6</v>
      </c>
      <c r="C1129" s="55" t="n">
        <f aca="false">(B1129/$B$335)*1000</f>
        <v>1434.26294820717</v>
      </c>
      <c r="D1129" s="55" t="n">
        <v>1010.09</v>
      </c>
      <c r="E1129" s="55" t="n">
        <f aca="false">(D1129/$D$335)*1000</f>
        <v>697.185966413815</v>
      </c>
    </row>
    <row r="1130" customFormat="false" ht="15.6" hidden="false" customHeight="false" outlineLevel="0" collapsed="false">
      <c r="A1130" s="122" t="n">
        <v>37791</v>
      </c>
      <c r="B1130" s="55" t="n">
        <v>56.91</v>
      </c>
      <c r="C1130" s="55" t="n">
        <f aca="false">(B1130/$B$335)*1000</f>
        <v>1417.08167330677</v>
      </c>
      <c r="D1130" s="55" t="n">
        <v>994.7</v>
      </c>
      <c r="E1130" s="55" t="n">
        <f aca="false">(D1130/$D$335)*1000</f>
        <v>686.563455525569</v>
      </c>
    </row>
    <row r="1131" customFormat="false" ht="15.6" hidden="false" customHeight="false" outlineLevel="0" collapsed="false">
      <c r="A1131" s="122" t="n">
        <v>37792</v>
      </c>
      <c r="B1131" s="55" t="n">
        <v>56.91</v>
      </c>
      <c r="C1131" s="55" t="n">
        <f aca="false">(B1131/$B$335)*1000</f>
        <v>1417.08167330677</v>
      </c>
      <c r="D1131" s="55" t="n">
        <v>995.69</v>
      </c>
      <c r="E1131" s="55" t="n">
        <f aca="false">(D1131/$D$335)*1000</f>
        <v>687.246774939433</v>
      </c>
    </row>
    <row r="1132" customFormat="false" ht="15.6" hidden="false" customHeight="false" outlineLevel="0" collapsed="false">
      <c r="A1132" s="122" t="n">
        <v>37795</v>
      </c>
      <c r="B1132" s="55" t="n">
        <v>56.83</v>
      </c>
      <c r="C1132" s="55" t="n">
        <f aca="false">(B1132/$B$335)*1000</f>
        <v>1415.08964143426</v>
      </c>
      <c r="D1132" s="55" t="n">
        <v>981.64</v>
      </c>
      <c r="E1132" s="55" t="n">
        <f aca="false">(D1132/$D$335)*1000</f>
        <v>677.549161035609</v>
      </c>
    </row>
    <row r="1133" customFormat="false" ht="15.6" hidden="false" customHeight="false" outlineLevel="0" collapsed="false">
      <c r="A1133" s="122" t="n">
        <v>37796</v>
      </c>
      <c r="B1133" s="55" t="n">
        <v>57.09</v>
      </c>
      <c r="C1133" s="55" t="n">
        <f aca="false">(B1133/$B$335)*1000</f>
        <v>1421.56374501992</v>
      </c>
      <c r="D1133" s="55" t="n">
        <v>983.45</v>
      </c>
      <c r="E1133" s="55" t="n">
        <f aca="false">(D1133/$D$335)*1000</f>
        <v>678.798462186208</v>
      </c>
    </row>
    <row r="1134" customFormat="false" ht="15.6" hidden="false" customHeight="false" outlineLevel="0" collapsed="false">
      <c r="A1134" s="122" t="n">
        <v>37797</v>
      </c>
      <c r="B1134" s="55" t="n">
        <v>56.6</v>
      </c>
      <c r="C1134" s="55" t="n">
        <f aca="false">(B1134/$B$335)*1000</f>
        <v>1409.3625498008</v>
      </c>
      <c r="D1134" s="55" t="n">
        <v>975.32</v>
      </c>
      <c r="E1134" s="55" t="n">
        <f aca="false">(D1134/$D$335)*1000</f>
        <v>673.186960332963</v>
      </c>
    </row>
    <row r="1135" customFormat="false" ht="15.6" hidden="false" customHeight="false" outlineLevel="0" collapsed="false">
      <c r="A1135" s="122" t="n">
        <v>37798</v>
      </c>
      <c r="B1135" s="55" t="n">
        <v>56.9</v>
      </c>
      <c r="C1135" s="55" t="n">
        <f aca="false">(B1135/$B$335)*1000</f>
        <v>1416.83266932271</v>
      </c>
      <c r="D1135" s="55" t="n">
        <v>985.82</v>
      </c>
      <c r="E1135" s="55" t="n">
        <f aca="false">(D1135/$D$335)*1000</f>
        <v>680.4342874497</v>
      </c>
    </row>
    <row r="1136" customFormat="false" ht="15.6" hidden="false" customHeight="false" outlineLevel="0" collapsed="false">
      <c r="A1136" s="122" t="n">
        <v>37799</v>
      </c>
      <c r="B1136" s="55" t="n">
        <v>56.24</v>
      </c>
      <c r="C1136" s="55" t="n">
        <f aca="false">(B1136/$B$335)*1000</f>
        <v>1400.3984063745</v>
      </c>
      <c r="D1136" s="55" t="n">
        <v>976.22</v>
      </c>
      <c r="E1136" s="55" t="n">
        <f aca="false">(D1136/$D$335)*1000</f>
        <v>673.808159800112</v>
      </c>
    </row>
    <row r="1137" customFormat="false" ht="15.6" hidden="false" customHeight="false" outlineLevel="0" collapsed="false">
      <c r="A1137" s="122" t="n">
        <v>37802</v>
      </c>
      <c r="B1137" s="55" t="n">
        <v>56.23</v>
      </c>
      <c r="C1137" s="55" t="n">
        <f aca="false">(B1137/$B$335)*1000</f>
        <v>1400.14940239044</v>
      </c>
      <c r="D1137" s="55" t="n">
        <v>974.5</v>
      </c>
      <c r="E1137" s="55" t="n">
        <f aca="false">(D1137/$D$335)*1000</f>
        <v>672.620978596227</v>
      </c>
    </row>
    <row r="1138" customFormat="false" ht="15.6" hidden="false" customHeight="false" outlineLevel="0" collapsed="false">
      <c r="A1138" s="122" t="n">
        <v>37803</v>
      </c>
      <c r="B1138" s="55" t="n">
        <v>56.6</v>
      </c>
      <c r="C1138" s="55" t="n">
        <f aca="false">(B1138/$B$335)*1000</f>
        <v>1409.3625498008</v>
      </c>
      <c r="D1138" s="55" t="n">
        <v>982.32</v>
      </c>
      <c r="E1138" s="55" t="n">
        <f aca="false">(D1138/$D$335)*1000</f>
        <v>678.018511744121</v>
      </c>
    </row>
    <row r="1139" customFormat="false" ht="15.6" hidden="false" customHeight="false" outlineLevel="0" collapsed="false">
      <c r="A1139" s="122" t="n">
        <v>37804</v>
      </c>
      <c r="B1139" s="55" t="n">
        <v>56.28</v>
      </c>
      <c r="C1139" s="55" t="n">
        <f aca="false">(B1139/$B$335)*1000</f>
        <v>1401.39442231076</v>
      </c>
      <c r="D1139" s="55" t="n">
        <v>993.75</v>
      </c>
      <c r="E1139" s="55" t="n">
        <f aca="false">(D1139/$D$335)*1000</f>
        <v>685.907744976912</v>
      </c>
    </row>
    <row r="1140" customFormat="false" ht="15.6" hidden="false" customHeight="false" outlineLevel="0" collapsed="false">
      <c r="A1140" s="122" t="n">
        <v>37805</v>
      </c>
      <c r="B1140" s="55" t="n">
        <v>56.3</v>
      </c>
      <c r="C1140" s="55" t="n">
        <f aca="false">(B1140/$B$335)*1000</f>
        <v>1401.89243027888</v>
      </c>
      <c r="D1140" s="55" t="n">
        <v>985.7</v>
      </c>
      <c r="E1140" s="55" t="n">
        <f aca="false">(D1140/$D$335)*1000</f>
        <v>680.35146085408</v>
      </c>
    </row>
    <row r="1141" customFormat="false" ht="15.6" hidden="false" customHeight="false" outlineLevel="0" collapsed="false">
      <c r="A1141" s="122" t="n">
        <v>37806</v>
      </c>
      <c r="B1141" s="55" t="n">
        <v>56.3</v>
      </c>
      <c r="C1141" s="55" t="n">
        <f aca="false">(B1141/$B$335)*1000</f>
        <v>1401.89243027888</v>
      </c>
      <c r="D1141" s="55" t="n">
        <v>985.7</v>
      </c>
      <c r="E1141" s="55" t="n">
        <f aca="false">(D1141/$D$335)*1000</f>
        <v>680.35146085408</v>
      </c>
    </row>
    <row r="1142" customFormat="false" ht="15.6" hidden="false" customHeight="false" outlineLevel="0" collapsed="false">
      <c r="A1142" s="122" t="n">
        <v>37809</v>
      </c>
      <c r="B1142" s="55" t="n">
        <v>56.4</v>
      </c>
      <c r="C1142" s="55" t="n">
        <f aca="false">(B1142/$B$335)*1000</f>
        <v>1404.38247011952</v>
      </c>
      <c r="D1142" s="55" t="n">
        <v>1004.42</v>
      </c>
      <c r="E1142" s="55" t="n">
        <f aca="false">(D1142/$D$335)*1000</f>
        <v>693.272409770778</v>
      </c>
    </row>
    <row r="1143" customFormat="false" ht="15.6" hidden="false" customHeight="false" outlineLevel="0" collapsed="false">
      <c r="A1143" s="122" t="n">
        <v>37810</v>
      </c>
      <c r="B1143" s="55" t="n">
        <v>56</v>
      </c>
      <c r="C1143" s="55" t="n">
        <f aca="false">(B1143/$B$335)*1000</f>
        <v>1394.42231075697</v>
      </c>
      <c r="D1143" s="55" t="n">
        <v>1007.84</v>
      </c>
      <c r="E1143" s="55" t="n">
        <f aca="false">(D1143/$D$335)*1000</f>
        <v>695.632967745943</v>
      </c>
    </row>
    <row r="1144" customFormat="false" ht="15.6" hidden="false" customHeight="false" outlineLevel="0" collapsed="false">
      <c r="A1144" s="122" t="n">
        <v>37811</v>
      </c>
      <c r="B1144" s="55" t="n">
        <v>55.75</v>
      </c>
      <c r="C1144" s="55" t="n">
        <f aca="false">(B1144/$B$335)*1000</f>
        <v>1388.19721115538</v>
      </c>
      <c r="D1144" s="55" t="n">
        <v>1002.21</v>
      </c>
      <c r="E1144" s="55" t="n">
        <f aca="false">(D1144/$D$335)*1000</f>
        <v>691.747019968112</v>
      </c>
    </row>
    <row r="1145" customFormat="false" ht="15.6" hidden="false" customHeight="false" outlineLevel="0" collapsed="false">
      <c r="A1145" s="122" t="n">
        <v>37812</v>
      </c>
      <c r="B1145" s="55" t="n">
        <v>55.8</v>
      </c>
      <c r="C1145" s="55" t="n">
        <f aca="false">(B1145/$B$335)*1000</f>
        <v>1389.4422310757</v>
      </c>
      <c r="D1145" s="55" t="n">
        <v>988.7</v>
      </c>
      <c r="E1145" s="55" t="n">
        <f aca="false">(D1145/$D$335)*1000</f>
        <v>682.422125744577</v>
      </c>
    </row>
    <row r="1146" customFormat="false" ht="15.6" hidden="false" customHeight="false" outlineLevel="0" collapsed="false">
      <c r="A1146" s="122" t="n">
        <v>37813</v>
      </c>
      <c r="B1146" s="55" t="n">
        <v>55.7</v>
      </c>
      <c r="C1146" s="55" t="n">
        <f aca="false">(B1146/$B$335)*1000</f>
        <v>1386.95219123506</v>
      </c>
      <c r="D1146" s="55" t="n">
        <v>998.14</v>
      </c>
      <c r="E1146" s="55" t="n">
        <f aca="false">(D1146/$D$335)*1000</f>
        <v>688.937817933339</v>
      </c>
    </row>
    <row r="1147" customFormat="false" ht="15.6" hidden="false" customHeight="false" outlineLevel="0" collapsed="false">
      <c r="A1147" s="122" t="n">
        <v>37816</v>
      </c>
      <c r="B1147" s="55" t="n">
        <v>55.01</v>
      </c>
      <c r="C1147" s="55" t="n">
        <f aca="false">(B1147/$B$335)*1000</f>
        <v>1369.77091633466</v>
      </c>
      <c r="D1147" s="55" t="n">
        <v>1003.86</v>
      </c>
      <c r="E1147" s="55" t="n">
        <f aca="false">(D1147/$D$335)*1000</f>
        <v>692.885885657885</v>
      </c>
    </row>
    <row r="1148" customFormat="false" ht="15.6" hidden="false" customHeight="false" outlineLevel="0" collapsed="false">
      <c r="A1148" s="122" t="n">
        <v>37817</v>
      </c>
      <c r="B1148" s="55" t="n">
        <v>55.6</v>
      </c>
      <c r="C1148" s="55" t="n">
        <f aca="false">(B1148/$B$335)*1000</f>
        <v>1384.46215139442</v>
      </c>
      <c r="D1148" s="55" t="n">
        <v>1000.42</v>
      </c>
      <c r="E1148" s="55" t="n">
        <f aca="false">(D1148/$D$335)*1000</f>
        <v>690.511523250116</v>
      </c>
    </row>
    <row r="1149" customFormat="false" ht="15.6" hidden="false" customHeight="false" outlineLevel="0" collapsed="false">
      <c r="A1149" s="122" t="n">
        <v>37818</v>
      </c>
      <c r="B1149" s="55" t="n">
        <v>55.45</v>
      </c>
      <c r="C1149" s="55" t="n">
        <f aca="false">(B1149/$B$335)*1000</f>
        <v>1380.72709163347</v>
      </c>
      <c r="D1149" s="55" t="n">
        <v>994</v>
      </c>
      <c r="E1149" s="55" t="n">
        <f aca="false">(D1149/$D$335)*1000</f>
        <v>686.080300384454</v>
      </c>
    </row>
    <row r="1150" customFormat="false" ht="15.6" hidden="false" customHeight="false" outlineLevel="0" collapsed="false">
      <c r="A1150" s="122" t="n">
        <v>37819</v>
      </c>
      <c r="B1150" s="55" t="n">
        <v>55.06</v>
      </c>
      <c r="C1150" s="55" t="n">
        <f aca="false">(B1150/$B$335)*1000</f>
        <v>1371.01593625498</v>
      </c>
      <c r="D1150" s="55" t="n">
        <v>981.73</v>
      </c>
      <c r="E1150" s="55" t="n">
        <f aca="false">(D1150/$D$335)*1000</f>
        <v>677.611280982324</v>
      </c>
    </row>
    <row r="1151" customFormat="false" ht="15.6" hidden="false" customHeight="false" outlineLevel="0" collapsed="false">
      <c r="A1151" s="122" t="n">
        <v>37820</v>
      </c>
      <c r="B1151" s="55" t="n">
        <v>55.7</v>
      </c>
      <c r="C1151" s="55" t="n">
        <f aca="false">(B1151/$B$335)*1000</f>
        <v>1386.95219123506</v>
      </c>
      <c r="D1151" s="55" t="n">
        <v>993.32</v>
      </c>
      <c r="E1151" s="55" t="n">
        <f aca="false">(D1151/$D$335)*1000</f>
        <v>685.610949675941</v>
      </c>
    </row>
    <row r="1152" customFormat="false" ht="15.6" hidden="false" customHeight="false" outlineLevel="0" collapsed="false">
      <c r="A1152" s="122" t="n">
        <v>37823</v>
      </c>
      <c r="B1152" s="55" t="n">
        <v>54.44</v>
      </c>
      <c r="C1152" s="55" t="n">
        <f aca="false">(B1152/$B$335)*1000</f>
        <v>1355.57768924303</v>
      </c>
      <c r="D1152" s="55" t="n">
        <v>978.8</v>
      </c>
      <c r="E1152" s="55" t="n">
        <f aca="false">(D1152/$D$335)*1000</f>
        <v>675.588931605939</v>
      </c>
    </row>
    <row r="1153" customFormat="false" ht="15.6" hidden="false" customHeight="false" outlineLevel="0" collapsed="false">
      <c r="A1153" s="122" t="n">
        <v>37824</v>
      </c>
      <c r="B1153" s="55" t="n">
        <v>55.46</v>
      </c>
      <c r="C1153" s="55" t="n">
        <f aca="false">(B1153/$B$335)*1000</f>
        <v>1380.97609561753</v>
      </c>
      <c r="D1153" s="55" t="n">
        <v>988.11</v>
      </c>
      <c r="E1153" s="55" t="n">
        <f aca="false">(D1153/$D$335)*1000</f>
        <v>682.014894982779</v>
      </c>
    </row>
    <row r="1154" customFormat="false" ht="15.6" hidden="false" customHeight="false" outlineLevel="0" collapsed="false">
      <c r="A1154" s="122" t="n">
        <v>37825</v>
      </c>
      <c r="B1154" s="55" t="n">
        <v>55.29</v>
      </c>
      <c r="C1154" s="55" t="n">
        <f aca="false">(B1154/$B$335)*1000</f>
        <v>1376.74302788845</v>
      </c>
      <c r="D1154" s="55" t="n">
        <v>988.61</v>
      </c>
      <c r="E1154" s="55" t="n">
        <f aca="false">(D1154/$D$335)*1000</f>
        <v>682.360005797862</v>
      </c>
    </row>
    <row r="1155" customFormat="false" ht="15.6" hidden="false" customHeight="false" outlineLevel="0" collapsed="false">
      <c r="A1155" s="122" t="n">
        <v>37826</v>
      </c>
      <c r="B1155" s="55" t="n">
        <v>54.73</v>
      </c>
      <c r="C1155" s="55" t="n">
        <f aca="false">(B1155/$B$335)*1000</f>
        <v>1362.79880478088</v>
      </c>
      <c r="D1155" s="55" t="n">
        <v>981.6</v>
      </c>
      <c r="E1155" s="55" t="n">
        <f aca="false">(D1155/$D$335)*1000</f>
        <v>677.521552170402</v>
      </c>
    </row>
    <row r="1156" customFormat="false" ht="15.6" hidden="false" customHeight="false" outlineLevel="0" collapsed="false">
      <c r="A1156" s="122" t="n">
        <v>37827</v>
      </c>
      <c r="B1156" s="55" t="n">
        <v>55.19</v>
      </c>
      <c r="C1156" s="55" t="n">
        <f aca="false">(B1156/$B$335)*1000</f>
        <v>1374.25298804781</v>
      </c>
      <c r="D1156" s="55" t="n">
        <v>998.68</v>
      </c>
      <c r="E1156" s="55" t="n">
        <f aca="false">(D1156/$D$335)*1000</f>
        <v>689.310537613628</v>
      </c>
    </row>
    <row r="1157" customFormat="false" ht="15.6" hidden="false" customHeight="false" outlineLevel="0" collapsed="false">
      <c r="A1157" s="122" t="n">
        <v>37830</v>
      </c>
      <c r="B1157" s="55" t="n">
        <v>54.89</v>
      </c>
      <c r="C1157" s="55" t="n">
        <f aca="false">(B1157/$B$335)*1000</f>
        <v>1366.7828685259</v>
      </c>
      <c r="D1157" s="55" t="n">
        <v>996.52</v>
      </c>
      <c r="E1157" s="55" t="n">
        <f aca="false">(D1157/$D$335)*1000</f>
        <v>687.81965889247</v>
      </c>
    </row>
    <row r="1158" customFormat="false" ht="15.6" hidden="false" customHeight="false" outlineLevel="0" collapsed="false">
      <c r="A1158" s="122" t="n">
        <v>37831</v>
      </c>
      <c r="B1158" s="55" t="n">
        <v>54.64</v>
      </c>
      <c r="C1158" s="55" t="n">
        <f aca="false">(B1158/$B$335)*1000</f>
        <v>1360.5577689243</v>
      </c>
      <c r="D1158" s="55" t="n">
        <v>989.28</v>
      </c>
      <c r="E1158" s="55" t="n">
        <f aca="false">(D1158/$D$335)*1000</f>
        <v>682.822454290073</v>
      </c>
    </row>
    <row r="1159" customFormat="false" ht="15.6" hidden="false" customHeight="false" outlineLevel="0" collapsed="false">
      <c r="A1159" s="122" t="n">
        <v>37832</v>
      </c>
      <c r="B1159" s="55" t="n">
        <v>55.01</v>
      </c>
      <c r="C1159" s="55" t="n">
        <f aca="false">(B1159/$B$335)*1000</f>
        <v>1369.77091633466</v>
      </c>
      <c r="D1159" s="55" t="n">
        <v>987.49</v>
      </c>
      <c r="E1159" s="55" t="n">
        <f aca="false">(D1159/$D$335)*1000</f>
        <v>681.586957572077</v>
      </c>
    </row>
    <row r="1160" customFormat="false" ht="15.6" hidden="false" customHeight="false" outlineLevel="0" collapsed="false">
      <c r="A1160" s="122" t="n">
        <v>37833</v>
      </c>
      <c r="B1160" s="55" t="n">
        <v>54.29</v>
      </c>
      <c r="C1160" s="55" t="n">
        <f aca="false">(B1160/$B$335)*1000</f>
        <v>1351.84262948207</v>
      </c>
      <c r="D1160" s="55" t="n">
        <v>990.31</v>
      </c>
      <c r="E1160" s="55" t="n">
        <f aca="false">(D1160/$D$335)*1000</f>
        <v>683.533382569143</v>
      </c>
    </row>
    <row r="1161" customFormat="false" ht="15.6" hidden="false" customHeight="false" outlineLevel="0" collapsed="false">
      <c r="A1161" s="122" t="n">
        <v>37834</v>
      </c>
      <c r="B1161" s="55" t="n">
        <v>53.68</v>
      </c>
      <c r="C1161" s="55" t="n">
        <f aca="false">(B1161/$B$335)*1000</f>
        <v>1336.65338645418</v>
      </c>
      <c r="D1161" s="55" t="n">
        <v>980.15</v>
      </c>
      <c r="E1161" s="55" t="n">
        <f aca="false">(D1161/$D$335)*1000</f>
        <v>676.520730806662</v>
      </c>
    </row>
    <row r="1162" customFormat="false" ht="15.6" hidden="false" customHeight="false" outlineLevel="0" collapsed="false">
      <c r="A1162" s="122" t="n">
        <v>37837</v>
      </c>
      <c r="B1162" s="55" t="n">
        <v>53.7</v>
      </c>
      <c r="C1162" s="55" t="n">
        <f aca="false">(B1162/$B$335)*1000</f>
        <v>1337.15139442231</v>
      </c>
      <c r="D1162" s="55" t="n">
        <v>982.82</v>
      </c>
      <c r="E1162" s="55" t="n">
        <f aca="false">(D1162/$D$335)*1000</f>
        <v>678.363622559204</v>
      </c>
    </row>
    <row r="1163" customFormat="false" ht="15.6" hidden="false" customHeight="false" outlineLevel="0" collapsed="false">
      <c r="A1163" s="122" t="n">
        <v>37838</v>
      </c>
      <c r="B1163" s="55" t="n">
        <v>53.49</v>
      </c>
      <c r="C1163" s="55" t="n">
        <f aca="false">(B1163/$B$335)*1000</f>
        <v>1331.92231075697</v>
      </c>
      <c r="D1163" s="55" t="n">
        <v>965.46</v>
      </c>
      <c r="E1163" s="55" t="n">
        <f aca="false">(D1163/$D$335)*1000</f>
        <v>666.381375059532</v>
      </c>
    </row>
    <row r="1164" customFormat="false" ht="15.6" hidden="false" customHeight="false" outlineLevel="0" collapsed="false">
      <c r="A1164" s="122" t="n">
        <v>37839</v>
      </c>
      <c r="B1164" s="55" t="n">
        <v>53.3</v>
      </c>
      <c r="C1164" s="55" t="n">
        <f aca="false">(B1164/$B$335)*1000</f>
        <v>1327.19123505976</v>
      </c>
      <c r="D1164" s="55" t="n">
        <v>967.08</v>
      </c>
      <c r="E1164" s="55" t="n">
        <f aca="false">(D1164/$D$335)*1000</f>
        <v>667.4995341004</v>
      </c>
    </row>
    <row r="1165" customFormat="false" ht="15.6" hidden="false" customHeight="false" outlineLevel="0" collapsed="false">
      <c r="A1165" s="122" t="n">
        <v>37840</v>
      </c>
      <c r="B1165" s="55" t="n">
        <v>53.85</v>
      </c>
      <c r="C1165" s="55" t="n">
        <f aca="false">(B1165/$B$335)*1000</f>
        <v>1340.88645418327</v>
      </c>
      <c r="D1165" s="55" t="n">
        <v>974.12</v>
      </c>
      <c r="E1165" s="55" t="n">
        <f aca="false">(D1165/$D$335)*1000</f>
        <v>672.358694376764</v>
      </c>
    </row>
    <row r="1166" customFormat="false" ht="15.6" hidden="false" customHeight="false" outlineLevel="0" collapsed="false">
      <c r="A1166" s="122" t="n">
        <v>37841</v>
      </c>
      <c r="B1166" s="55" t="n">
        <v>54.17</v>
      </c>
      <c r="C1166" s="55" t="n">
        <f aca="false">(B1166/$B$335)*1000</f>
        <v>1348.85458167331</v>
      </c>
      <c r="D1166" s="55" t="n">
        <v>977.59</v>
      </c>
      <c r="E1166" s="55" t="n">
        <f aca="false">(D1166/$D$335)*1000</f>
        <v>674.753763433439</v>
      </c>
    </row>
    <row r="1167" customFormat="false" ht="15.6" hidden="false" customHeight="false" outlineLevel="0" collapsed="false">
      <c r="A1167" s="122" t="n">
        <v>37844</v>
      </c>
      <c r="B1167" s="55" t="n">
        <v>54.09</v>
      </c>
      <c r="C1167" s="55" t="n">
        <f aca="false">(B1167/$B$335)*1000</f>
        <v>1346.8625498008</v>
      </c>
      <c r="D1167" s="55" t="n">
        <v>980.59</v>
      </c>
      <c r="E1167" s="55" t="n">
        <f aca="false">(D1167/$D$335)*1000</f>
        <v>676.824428323935</v>
      </c>
    </row>
    <row r="1168" customFormat="false" ht="15.6" hidden="false" customHeight="false" outlineLevel="0" collapsed="false">
      <c r="A1168" s="122" t="n">
        <v>37845</v>
      </c>
      <c r="B1168" s="55" t="n">
        <v>53.81</v>
      </c>
      <c r="C1168" s="55" t="n">
        <f aca="false">(B1168/$B$335)*1000</f>
        <v>1339.89043824701</v>
      </c>
      <c r="D1168" s="55" t="n">
        <v>990.35</v>
      </c>
      <c r="E1168" s="55" t="n">
        <f aca="false">(D1168/$D$335)*1000</f>
        <v>683.56099143435</v>
      </c>
    </row>
    <row r="1169" customFormat="false" ht="15.6" hidden="false" customHeight="false" outlineLevel="0" collapsed="false">
      <c r="A1169" s="122" t="n">
        <v>37846</v>
      </c>
      <c r="B1169" s="55" t="n">
        <v>53.55</v>
      </c>
      <c r="C1169" s="55" t="n">
        <f aca="false">(B1169/$B$335)*1000</f>
        <v>1333.41633466135</v>
      </c>
      <c r="D1169" s="55" t="n">
        <v>984.03</v>
      </c>
      <c r="E1169" s="55" t="n">
        <f aca="false">(D1169/$D$335)*1000</f>
        <v>679.198790731704</v>
      </c>
    </row>
    <row r="1170" customFormat="false" ht="15.6" hidden="false" customHeight="false" outlineLevel="0" collapsed="false">
      <c r="A1170" s="122" t="n">
        <v>37847</v>
      </c>
      <c r="B1170" s="55" t="n">
        <v>53.93</v>
      </c>
      <c r="C1170" s="55" t="n">
        <f aca="false">(B1170/$B$335)*1000</f>
        <v>1342.87848605578</v>
      </c>
      <c r="D1170" s="55" t="n">
        <v>990.51</v>
      </c>
      <c r="E1170" s="55" t="n">
        <f aca="false">(D1170/$D$335)*1000</f>
        <v>683.671426895176</v>
      </c>
    </row>
    <row r="1171" customFormat="false" ht="15.6" hidden="false" customHeight="false" outlineLevel="0" collapsed="false">
      <c r="A1171" s="122" t="n">
        <v>37848</v>
      </c>
      <c r="B1171" s="55" t="n">
        <v>53.6</v>
      </c>
      <c r="C1171" s="55" t="n">
        <f aca="false">(B1171/$B$335)*1000</f>
        <v>1334.66135458167</v>
      </c>
      <c r="D1171" s="55" t="n">
        <v>990.67</v>
      </c>
      <c r="E1171" s="55" t="n">
        <f aca="false">(D1171/$D$335)*1000</f>
        <v>683.781862356002</v>
      </c>
    </row>
    <row r="1172" customFormat="false" ht="15.6" hidden="false" customHeight="false" outlineLevel="0" collapsed="false">
      <c r="A1172" s="122" t="n">
        <v>37851</v>
      </c>
      <c r="B1172" s="55" t="n">
        <v>53.56</v>
      </c>
      <c r="C1172" s="55" t="n">
        <f aca="false">(B1172/$B$335)*1000</f>
        <v>1333.66533864542</v>
      </c>
      <c r="D1172" s="55" t="n">
        <v>999.74</v>
      </c>
      <c r="E1172" s="55" t="n">
        <f aca="false">(D1172/$D$335)*1000</f>
        <v>690.042172541603</v>
      </c>
    </row>
    <row r="1173" customFormat="false" ht="15.6" hidden="false" customHeight="false" outlineLevel="0" collapsed="false">
      <c r="A1173" s="122" t="n">
        <v>37852</v>
      </c>
      <c r="B1173" s="55" t="n">
        <v>53.6</v>
      </c>
      <c r="C1173" s="55" t="n">
        <f aca="false">(B1173/$B$335)*1000</f>
        <v>1334.66135458167</v>
      </c>
      <c r="D1173" s="55" t="n">
        <v>1002.35</v>
      </c>
      <c r="E1173" s="55" t="n">
        <f aca="false">(D1173/$D$335)*1000</f>
        <v>691.843650996335</v>
      </c>
    </row>
    <row r="1174" customFormat="false" ht="15.6" hidden="false" customHeight="false" outlineLevel="0" collapsed="false">
      <c r="A1174" s="122" t="n">
        <v>37853</v>
      </c>
      <c r="B1174" s="55" t="n">
        <v>53.1</v>
      </c>
      <c r="C1174" s="55" t="n">
        <f aca="false">(B1174/$B$335)*1000</f>
        <v>1322.21115537849</v>
      </c>
      <c r="D1174" s="55" t="n">
        <v>1000.3</v>
      </c>
      <c r="E1174" s="55" t="n">
        <f aca="false">(D1174/$D$335)*1000</f>
        <v>690.428696654496</v>
      </c>
    </row>
    <row r="1175" customFormat="false" ht="15.6" hidden="false" customHeight="false" outlineLevel="0" collapsed="false">
      <c r="A1175" s="122" t="n">
        <v>37854</v>
      </c>
      <c r="B1175" s="55" t="n">
        <v>52.9</v>
      </c>
      <c r="C1175" s="55" t="n">
        <f aca="false">(B1175/$B$335)*1000</f>
        <v>1317.23107569721</v>
      </c>
      <c r="D1175" s="55" t="n">
        <v>1003.27</v>
      </c>
      <c r="E1175" s="55" t="n">
        <f aca="false">(D1175/$D$335)*1000</f>
        <v>692.478654896087</v>
      </c>
    </row>
    <row r="1176" customFormat="false" ht="15.6" hidden="false" customHeight="false" outlineLevel="0" collapsed="false">
      <c r="A1176" s="122" t="n">
        <v>37855</v>
      </c>
      <c r="B1176" s="55" t="n">
        <v>52.58</v>
      </c>
      <c r="C1176" s="55" t="n">
        <f aca="false">(B1176/$B$335)*1000</f>
        <v>1309.26294820717</v>
      </c>
      <c r="D1176" s="55" t="n">
        <v>993.06</v>
      </c>
      <c r="E1176" s="55" t="n">
        <f aca="false">(D1176/$D$335)*1000</f>
        <v>685.431492052098</v>
      </c>
    </row>
    <row r="1177" customFormat="false" ht="15.6" hidden="false" customHeight="false" outlineLevel="0" collapsed="false">
      <c r="A1177" s="122" t="n">
        <v>37858</v>
      </c>
      <c r="B1177" s="55" t="n">
        <v>52.7</v>
      </c>
      <c r="C1177" s="55" t="n">
        <f aca="false">(B1177/$B$335)*1000</f>
        <v>1312.25099601594</v>
      </c>
      <c r="D1177" s="55" t="n">
        <v>993.71</v>
      </c>
      <c r="E1177" s="55" t="n">
        <f aca="false">(D1177/$D$335)*1000</f>
        <v>685.880136111706</v>
      </c>
    </row>
    <row r="1178" customFormat="false" ht="15.6" hidden="false" customHeight="false" outlineLevel="0" collapsed="false">
      <c r="A1178" s="122" t="n">
        <v>37859</v>
      </c>
      <c r="B1178" s="55" t="n">
        <v>52.89</v>
      </c>
      <c r="C1178" s="55" t="n">
        <f aca="false">(B1178/$B$335)*1000</f>
        <v>1316.98207171315</v>
      </c>
      <c r="D1178" s="55" t="n">
        <v>996.73</v>
      </c>
      <c r="E1178" s="55" t="n">
        <f aca="false">(D1178/$D$335)*1000</f>
        <v>687.964605434805</v>
      </c>
    </row>
    <row r="1179" customFormat="false" ht="15.6" hidden="false" customHeight="false" outlineLevel="0" collapsed="false">
      <c r="A1179" s="122" t="n">
        <v>37860</v>
      </c>
      <c r="B1179" s="55" t="n">
        <v>52.8</v>
      </c>
      <c r="C1179" s="55" t="n">
        <f aca="false">(B1179/$B$335)*1000</f>
        <v>1314.74103585657</v>
      </c>
      <c r="D1179" s="55" t="n">
        <v>996.79</v>
      </c>
      <c r="E1179" s="55" t="n">
        <f aca="false">(D1179/$D$335)*1000</f>
        <v>688.006018732615</v>
      </c>
    </row>
    <row r="1180" customFormat="false" ht="15.6" hidden="false" customHeight="false" outlineLevel="0" collapsed="false">
      <c r="A1180" s="122" t="n">
        <v>37861</v>
      </c>
      <c r="B1180" s="55" t="n">
        <v>52.58</v>
      </c>
      <c r="C1180" s="55" t="n">
        <f aca="false">(B1180/$B$335)*1000</f>
        <v>1309.26294820717</v>
      </c>
      <c r="D1180" s="55" t="n">
        <v>1002.84</v>
      </c>
      <c r="E1180" s="55" t="n">
        <f aca="false">(D1180/$D$335)*1000</f>
        <v>692.181859595116</v>
      </c>
    </row>
    <row r="1181" customFormat="false" ht="15.6" hidden="false" customHeight="false" outlineLevel="0" collapsed="false">
      <c r="A1181" s="122" t="n">
        <v>37862</v>
      </c>
      <c r="B1181" s="55" t="n">
        <v>53.05</v>
      </c>
      <c r="C1181" s="55" t="n">
        <f aca="false">(B1181/$B$335)*1000</f>
        <v>1320.96613545817</v>
      </c>
      <c r="D1181" s="55" t="n">
        <v>1008.01</v>
      </c>
      <c r="E1181" s="55" t="n">
        <f aca="false">(D1181/$D$335)*1000</f>
        <v>695.750305423071</v>
      </c>
    </row>
    <row r="1182" customFormat="false" ht="15.6" hidden="false" customHeight="false" outlineLevel="0" collapsed="false">
      <c r="A1182" s="122" t="n">
        <v>37865</v>
      </c>
      <c r="B1182" s="55" t="n">
        <v>53.05</v>
      </c>
      <c r="C1182" s="55" t="n">
        <f aca="false">(B1182/$B$335)*1000</f>
        <v>1320.96613545817</v>
      </c>
      <c r="D1182" s="55" t="n">
        <v>1008.01</v>
      </c>
      <c r="E1182" s="55" t="n">
        <f aca="false">(D1182/$D$335)*1000</f>
        <v>695.750305423071</v>
      </c>
    </row>
    <row r="1183" customFormat="false" ht="15.6" hidden="false" customHeight="false" outlineLevel="0" collapsed="false">
      <c r="A1183" s="122" t="n">
        <v>37866</v>
      </c>
      <c r="B1183" s="55" t="n">
        <v>53.86</v>
      </c>
      <c r="C1183" s="55" t="n">
        <f aca="false">(B1183/$B$335)*1000</f>
        <v>1341.13545816733</v>
      </c>
      <c r="D1183" s="55" t="n">
        <v>1021.99</v>
      </c>
      <c r="E1183" s="55" t="n">
        <f aca="false">(D1183/$D$335)*1000</f>
        <v>705.399603812784</v>
      </c>
    </row>
    <row r="1184" customFormat="false" ht="15.6" hidden="false" customHeight="false" outlineLevel="0" collapsed="false">
      <c r="A1184" s="122" t="n">
        <v>37867</v>
      </c>
      <c r="B1184" s="55" t="n">
        <v>53.82</v>
      </c>
      <c r="C1184" s="55" t="n">
        <f aca="false">(B1184/$B$335)*1000</f>
        <v>1340.13944223108</v>
      </c>
      <c r="D1184" s="55" t="n">
        <v>1026.27</v>
      </c>
      <c r="E1184" s="55" t="n">
        <f aca="false">(D1184/$D$335)*1000</f>
        <v>708.353752389892</v>
      </c>
    </row>
    <row r="1185" customFormat="false" ht="15.6" hidden="false" customHeight="false" outlineLevel="0" collapsed="false">
      <c r="A1185" s="122" t="n">
        <v>37868</v>
      </c>
      <c r="B1185" s="55" t="n">
        <v>53.97</v>
      </c>
      <c r="C1185" s="55" t="n">
        <f aca="false">(B1185/$B$335)*1000</f>
        <v>1343.87450199203</v>
      </c>
      <c r="D1185" s="55" t="n">
        <v>1027.97</v>
      </c>
      <c r="E1185" s="55" t="n">
        <f aca="false">(D1185/$D$335)*1000</f>
        <v>709.527129161174</v>
      </c>
    </row>
    <row r="1186" customFormat="false" ht="15.6" hidden="false" customHeight="false" outlineLevel="0" collapsed="false">
      <c r="A1186" s="122" t="n">
        <v>37869</v>
      </c>
      <c r="B1186" s="55" t="n">
        <v>53.87</v>
      </c>
      <c r="C1186" s="55" t="n">
        <f aca="false">(B1186/$B$335)*1000</f>
        <v>1341.38446215139</v>
      </c>
      <c r="D1186" s="55" t="n">
        <v>1021.39</v>
      </c>
      <c r="E1186" s="55" t="n">
        <f aca="false">(D1186/$D$335)*1000</f>
        <v>704.985470834685</v>
      </c>
    </row>
    <row r="1187" customFormat="false" ht="15.6" hidden="false" customHeight="false" outlineLevel="0" collapsed="false">
      <c r="A1187" s="122" t="n">
        <v>37872</v>
      </c>
      <c r="B1187" s="55" t="n">
        <v>53.77</v>
      </c>
      <c r="C1187" s="55" t="n">
        <f aca="false">(B1187/$B$335)*1000</f>
        <v>1338.89442231076</v>
      </c>
      <c r="D1187" s="55" t="n">
        <v>1031.64</v>
      </c>
      <c r="E1187" s="55" t="n">
        <f aca="false">(D1187/$D$335)*1000</f>
        <v>712.060242543881</v>
      </c>
    </row>
    <row r="1188" customFormat="false" ht="15.6" hidden="false" customHeight="false" outlineLevel="0" collapsed="false">
      <c r="A1188" s="122" t="n">
        <v>37873</v>
      </c>
      <c r="B1188" s="55" t="n">
        <v>53.68</v>
      </c>
      <c r="C1188" s="55" t="n">
        <f aca="false">(B1188/$B$335)*1000</f>
        <v>1336.65338645418</v>
      </c>
      <c r="D1188" s="55" t="n">
        <v>1023.17</v>
      </c>
      <c r="E1188" s="55" t="n">
        <f aca="false">(D1188/$D$335)*1000</f>
        <v>706.21406533638</v>
      </c>
    </row>
    <row r="1189" customFormat="false" ht="15.6" hidden="false" customHeight="false" outlineLevel="0" collapsed="false">
      <c r="A1189" s="122" t="n">
        <v>37874</v>
      </c>
      <c r="B1189" s="55" t="n">
        <v>53.8</v>
      </c>
      <c r="C1189" s="55" t="n">
        <f aca="false">(B1189/$B$335)*1000</f>
        <v>1339.64143426295</v>
      </c>
      <c r="D1189" s="55" t="n">
        <v>1010.92</v>
      </c>
      <c r="E1189" s="55" t="n">
        <f aca="false">(D1189/$D$335)*1000</f>
        <v>697.758850366853</v>
      </c>
    </row>
    <row r="1190" customFormat="false" ht="15.6" hidden="false" customHeight="false" outlineLevel="0" collapsed="false">
      <c r="A1190" s="122" t="n">
        <v>37875</v>
      </c>
      <c r="B1190" s="55" t="n">
        <v>54.81</v>
      </c>
      <c r="C1190" s="55" t="n">
        <f aca="false">(B1190/$B$335)*1000</f>
        <v>1364.79083665339</v>
      </c>
      <c r="D1190" s="55" t="n">
        <v>1016.42</v>
      </c>
      <c r="E1190" s="55" t="n">
        <f aca="false">(D1190/$D$335)*1000</f>
        <v>701.555069332763</v>
      </c>
    </row>
    <row r="1191" customFormat="false" ht="15.6" hidden="false" customHeight="false" outlineLevel="0" collapsed="false">
      <c r="A1191" s="122" t="n">
        <v>37876</v>
      </c>
      <c r="B1191" s="55" t="n">
        <v>55.24</v>
      </c>
      <c r="C1191" s="55" t="n">
        <f aca="false">(B1191/$B$335)*1000</f>
        <v>1375.49800796813</v>
      </c>
      <c r="D1191" s="55" t="n">
        <v>1018.63</v>
      </c>
      <c r="E1191" s="55" t="n">
        <f aca="false">(D1191/$D$335)*1000</f>
        <v>703.080459135428</v>
      </c>
    </row>
    <row r="1192" customFormat="false" ht="15.6" hidden="false" customHeight="false" outlineLevel="0" collapsed="false">
      <c r="A1192" s="122" t="n">
        <v>37879</v>
      </c>
      <c r="B1192" s="55" t="n">
        <v>54.95</v>
      </c>
      <c r="C1192" s="55" t="n">
        <f aca="false">(B1192/$B$335)*1000</f>
        <v>1368.27689243028</v>
      </c>
      <c r="D1192" s="55" t="n">
        <v>1014.81</v>
      </c>
      <c r="E1192" s="55" t="n">
        <f aca="false">(D1192/$D$335)*1000</f>
        <v>700.443812508196</v>
      </c>
    </row>
    <row r="1193" customFormat="false" ht="15.6" hidden="false" customHeight="false" outlineLevel="0" collapsed="false">
      <c r="A1193" s="122" t="n">
        <v>37880</v>
      </c>
      <c r="B1193" s="55" t="n">
        <v>55.65</v>
      </c>
      <c r="C1193" s="55" t="n">
        <f aca="false">(B1193/$B$335)*1000</f>
        <v>1385.70717131474</v>
      </c>
      <c r="D1193" s="55" t="n">
        <v>1029.32</v>
      </c>
      <c r="E1193" s="55" t="n">
        <f aca="false">(D1193/$D$335)*1000</f>
        <v>710.458928361897</v>
      </c>
    </row>
    <row r="1194" customFormat="false" ht="15.6" hidden="false" customHeight="false" outlineLevel="0" collapsed="false">
      <c r="A1194" s="122" t="n">
        <v>37881</v>
      </c>
      <c r="B1194" s="55" t="n">
        <v>55.65</v>
      </c>
      <c r="C1194" s="55" t="n">
        <f aca="false">(B1194/$B$335)*1000</f>
        <v>1385.70717131474</v>
      </c>
      <c r="D1194" s="55" t="n">
        <v>1025.97</v>
      </c>
      <c r="E1194" s="55" t="n">
        <f aca="false">(D1194/$D$335)*1000</f>
        <v>708.146685900843</v>
      </c>
    </row>
    <row r="1195" customFormat="false" ht="15.6" hidden="false" customHeight="false" outlineLevel="0" collapsed="false">
      <c r="A1195" s="122" t="n">
        <v>37882</v>
      </c>
      <c r="B1195" s="55" t="n">
        <v>56.07</v>
      </c>
      <c r="C1195" s="55" t="n">
        <f aca="false">(B1195/$B$335)*1000</f>
        <v>1396.16533864542</v>
      </c>
      <c r="D1195" s="55" t="n">
        <v>1039.58</v>
      </c>
      <c r="E1195" s="55" t="n">
        <f aca="false">(D1195/$D$335)*1000</f>
        <v>717.540602287394</v>
      </c>
    </row>
    <row r="1196" customFormat="false" ht="15.6" hidden="false" customHeight="false" outlineLevel="0" collapsed="false">
      <c r="A1196" s="122" t="n">
        <v>37883</v>
      </c>
      <c r="B1196" s="55" t="n">
        <v>56.05</v>
      </c>
      <c r="C1196" s="55" t="n">
        <f aca="false">(B1196/$B$335)*1000</f>
        <v>1395.66733067729</v>
      </c>
      <c r="D1196" s="55" t="n">
        <v>1036.3</v>
      </c>
      <c r="E1196" s="55" t="n">
        <f aca="false">(D1196/$D$335)*1000</f>
        <v>715.276675340452</v>
      </c>
    </row>
    <row r="1197" customFormat="false" ht="15.6" hidden="false" customHeight="false" outlineLevel="0" collapsed="false">
      <c r="A1197" s="122" t="n">
        <v>37886</v>
      </c>
      <c r="B1197" s="55" t="n">
        <v>55.5</v>
      </c>
      <c r="C1197" s="55" t="n">
        <f aca="false">(B1197/$B$335)*1000</f>
        <v>1381.97211155379</v>
      </c>
      <c r="D1197" s="55" t="n">
        <v>1022.82</v>
      </c>
      <c r="E1197" s="55" t="n">
        <f aca="false">(D1197/$D$335)*1000</f>
        <v>705.972487765822</v>
      </c>
    </row>
    <row r="1198" customFormat="false" ht="15.6" hidden="false" customHeight="false" outlineLevel="0" collapsed="false">
      <c r="A1198" s="122" t="n">
        <v>37887</v>
      </c>
      <c r="B1198" s="55" t="n">
        <v>55.63</v>
      </c>
      <c r="C1198" s="55" t="n">
        <f aca="false">(B1198/$B$335)*1000</f>
        <v>1385.20916334661</v>
      </c>
      <c r="D1198" s="55" t="n">
        <v>1029.03</v>
      </c>
      <c r="E1198" s="55" t="n">
        <f aca="false">(D1198/$D$335)*1000</f>
        <v>710.258764089149</v>
      </c>
    </row>
    <row r="1199" customFormat="false" ht="15.6" hidden="false" customHeight="false" outlineLevel="0" collapsed="false">
      <c r="A1199" s="122" t="n">
        <v>37888</v>
      </c>
      <c r="B1199" s="55" t="n">
        <v>55.37</v>
      </c>
      <c r="C1199" s="55" t="n">
        <f aca="false">(B1199/$B$335)*1000</f>
        <v>1378.73505976096</v>
      </c>
      <c r="D1199" s="55" t="n">
        <v>1009.38</v>
      </c>
      <c r="E1199" s="55" t="n">
        <f aca="false">(D1199/$D$335)*1000</f>
        <v>696.695909056398</v>
      </c>
    </row>
    <row r="1200" customFormat="false" ht="15.6" hidden="false" customHeight="false" outlineLevel="0" collapsed="false">
      <c r="A1200" s="122" t="n">
        <v>37889</v>
      </c>
      <c r="B1200" s="55" t="n">
        <v>55.74</v>
      </c>
      <c r="C1200" s="55" t="n">
        <f aca="false">(B1200/$B$335)*1000</f>
        <v>1387.94820717132</v>
      </c>
      <c r="D1200" s="55" t="n">
        <v>1003.27</v>
      </c>
      <c r="E1200" s="55" t="n">
        <f aca="false">(D1200/$D$335)*1000</f>
        <v>692.478654896087</v>
      </c>
    </row>
    <row r="1201" customFormat="false" ht="15.6" hidden="false" customHeight="false" outlineLevel="0" collapsed="false">
      <c r="A1201" s="122" t="n">
        <v>37890</v>
      </c>
      <c r="B1201" s="55" t="n">
        <v>55.34</v>
      </c>
      <c r="C1201" s="55" t="n">
        <f aca="false">(B1201/$B$335)*1000</f>
        <v>1377.98804780877</v>
      </c>
      <c r="D1201" s="55" t="n">
        <v>996.85</v>
      </c>
      <c r="E1201" s="55" t="n">
        <f aca="false">(D1201/$D$335)*1000</f>
        <v>688.047432030425</v>
      </c>
    </row>
    <row r="1202" customFormat="false" ht="15.6" hidden="false" customHeight="false" outlineLevel="0" collapsed="false">
      <c r="A1202" s="122" t="n">
        <v>37893</v>
      </c>
      <c r="B1202" s="55" t="n">
        <v>55.36</v>
      </c>
      <c r="C1202" s="55" t="n">
        <f aca="false">(B1202/$B$335)*1000</f>
        <v>1378.48605577689</v>
      </c>
      <c r="D1202" s="55" t="n">
        <v>1006.58</v>
      </c>
      <c r="E1202" s="55" t="n">
        <f aca="false">(D1202/$D$335)*1000</f>
        <v>694.763288491935</v>
      </c>
    </row>
    <row r="1203" customFormat="false" ht="15.6" hidden="false" customHeight="false" outlineLevel="0" collapsed="false">
      <c r="A1203" s="122" t="n">
        <v>37894</v>
      </c>
      <c r="B1203" s="55" t="n">
        <v>55.3</v>
      </c>
      <c r="C1203" s="55" t="n">
        <f aca="false">(B1203/$B$335)*1000</f>
        <v>1376.99203187251</v>
      </c>
      <c r="D1203" s="55" t="n">
        <v>995.97</v>
      </c>
      <c r="E1203" s="55" t="n">
        <f aca="false">(D1203/$D$335)*1000</f>
        <v>687.440036995879</v>
      </c>
    </row>
    <row r="1204" customFormat="false" ht="15.6" hidden="false" customHeight="false" outlineLevel="0" collapsed="false">
      <c r="A1204" s="122" t="n">
        <v>37895</v>
      </c>
      <c r="B1204" s="55" t="n">
        <v>56.4</v>
      </c>
      <c r="C1204" s="55" t="n">
        <f aca="false">(B1204/$B$335)*1000</f>
        <v>1404.38247011952</v>
      </c>
      <c r="D1204" s="55" t="n">
        <v>1018.22</v>
      </c>
      <c r="E1204" s="55" t="n">
        <f aca="false">(D1204/$D$335)*1000</f>
        <v>702.797468267061</v>
      </c>
    </row>
    <row r="1205" customFormat="false" ht="15.6" hidden="false" customHeight="false" outlineLevel="0" collapsed="false">
      <c r="A1205" s="122" t="n">
        <v>37896</v>
      </c>
      <c r="B1205" s="55" t="n">
        <v>56.9</v>
      </c>
      <c r="C1205" s="55" t="n">
        <f aca="false">(B1205/$B$335)*1000</f>
        <v>1416.83266932271</v>
      </c>
      <c r="D1205" s="55" t="n">
        <v>1020.24</v>
      </c>
      <c r="E1205" s="55" t="n">
        <f aca="false">(D1205/$D$335)*1000</f>
        <v>704.191715959995</v>
      </c>
    </row>
    <row r="1206" customFormat="false" ht="15.6" hidden="false" customHeight="false" outlineLevel="0" collapsed="false">
      <c r="A1206" s="122" t="n">
        <v>37897</v>
      </c>
      <c r="B1206" s="55" t="n">
        <v>56.67</v>
      </c>
      <c r="C1206" s="55" t="n">
        <f aca="false">(B1206/$B$335)*1000</f>
        <v>1411.10557768924</v>
      </c>
      <c r="D1206" s="55" t="n">
        <v>1029.85</v>
      </c>
      <c r="E1206" s="55" t="n">
        <f aca="false">(D1206/$D$335)*1000</f>
        <v>710.824745825885</v>
      </c>
    </row>
    <row r="1207" customFormat="false" ht="15.6" hidden="false" customHeight="false" outlineLevel="0" collapsed="false">
      <c r="A1207" s="122" t="n">
        <v>37900</v>
      </c>
      <c r="B1207" s="55" t="n">
        <v>56.5</v>
      </c>
      <c r="C1207" s="55" t="n">
        <f aca="false">(B1207/$B$335)*1000</f>
        <v>1406.87250996016</v>
      </c>
      <c r="D1207" s="55" t="n">
        <v>1034.35</v>
      </c>
      <c r="E1207" s="55" t="n">
        <f aca="false">(D1207/$D$335)*1000</f>
        <v>713.930743161629</v>
      </c>
    </row>
    <row r="1208" customFormat="false" ht="15.6" hidden="false" customHeight="false" outlineLevel="0" collapsed="false">
      <c r="A1208" s="122" t="n">
        <v>37901</v>
      </c>
      <c r="B1208" s="55" t="n">
        <v>56.37</v>
      </c>
      <c r="C1208" s="55" t="n">
        <f aca="false">(B1208/$B$335)*1000</f>
        <v>1403.63545816733</v>
      </c>
      <c r="D1208" s="55" t="n">
        <v>1039.25</v>
      </c>
      <c r="E1208" s="55" t="n">
        <f aca="false">(D1208/$D$335)*1000</f>
        <v>717.31282914944</v>
      </c>
    </row>
    <row r="1209" customFormat="false" ht="15.6" hidden="false" customHeight="false" outlineLevel="0" collapsed="false">
      <c r="A1209" s="122" t="n">
        <v>37902</v>
      </c>
      <c r="B1209" s="55" t="n">
        <v>56.03</v>
      </c>
      <c r="C1209" s="55" t="n">
        <f aca="false">(B1209/$B$335)*1000</f>
        <v>1395.16932270916</v>
      </c>
      <c r="D1209" s="55" t="n">
        <v>1033.78</v>
      </c>
      <c r="E1209" s="55" t="n">
        <f aca="false">(D1209/$D$335)*1000</f>
        <v>713.537316832435</v>
      </c>
    </row>
    <row r="1210" customFormat="false" ht="15.6" hidden="false" customHeight="false" outlineLevel="0" collapsed="false">
      <c r="A1210" s="122" t="n">
        <v>37903</v>
      </c>
      <c r="B1210" s="55" t="n">
        <v>55.86</v>
      </c>
      <c r="C1210" s="55" t="n">
        <f aca="false">(B1210/$B$335)*1000</f>
        <v>1390.93625498008</v>
      </c>
      <c r="D1210" s="55" t="n">
        <v>1038.73</v>
      </c>
      <c r="E1210" s="55" t="n">
        <f aca="false">(D1210/$D$335)*1000</f>
        <v>716.953913901754</v>
      </c>
    </row>
    <row r="1211" customFormat="false" ht="15.6" hidden="false" customHeight="false" outlineLevel="0" collapsed="false">
      <c r="A1211" s="122" t="n">
        <v>37904</v>
      </c>
      <c r="B1211" s="55" t="n">
        <v>55.4</v>
      </c>
      <c r="C1211" s="55" t="n">
        <f aca="false">(B1211/$B$335)*1000</f>
        <v>1379.48207171315</v>
      </c>
      <c r="D1211" s="55" t="n">
        <v>1038.06</v>
      </c>
      <c r="E1211" s="55" t="n">
        <f aca="false">(D1211/$D$335)*1000</f>
        <v>716.491465409543</v>
      </c>
    </row>
    <row r="1212" customFormat="false" ht="15.6" hidden="false" customHeight="false" outlineLevel="0" collapsed="false">
      <c r="A1212" s="122" t="n">
        <v>37907</v>
      </c>
      <c r="B1212" s="55" t="n">
        <v>55.44</v>
      </c>
      <c r="C1212" s="55" t="n">
        <f aca="false">(B1212/$B$335)*1000</f>
        <v>1380.4780876494</v>
      </c>
      <c r="D1212" s="55" t="n">
        <v>1045.35</v>
      </c>
      <c r="E1212" s="55" t="n">
        <f aca="false">(D1212/$D$335)*1000</f>
        <v>721.523181093449</v>
      </c>
    </row>
    <row r="1213" customFormat="false" ht="15.6" hidden="false" customHeight="false" outlineLevel="0" collapsed="false">
      <c r="A1213" s="122" t="n">
        <v>37908</v>
      </c>
      <c r="B1213" s="55" t="n">
        <v>56.24</v>
      </c>
      <c r="C1213" s="55" t="n">
        <f aca="false">(B1213/$B$335)*1000</f>
        <v>1400.3984063745</v>
      </c>
      <c r="D1213" s="55" t="n">
        <v>1049.48</v>
      </c>
      <c r="E1213" s="55" t="n">
        <f aca="false">(D1213/$D$335)*1000</f>
        <v>724.373796426032</v>
      </c>
    </row>
    <row r="1214" customFormat="false" ht="15.6" hidden="false" customHeight="false" outlineLevel="0" collapsed="false">
      <c r="A1214" s="122" t="n">
        <v>37909</v>
      </c>
      <c r="B1214" s="55" t="n">
        <v>55.49</v>
      </c>
      <c r="C1214" s="55" t="n">
        <f aca="false">(B1214/$B$335)*1000</f>
        <v>1381.72310756972</v>
      </c>
      <c r="D1214" s="55" t="n">
        <v>1046.76</v>
      </c>
      <c r="E1214" s="55" t="n">
        <f aca="false">(D1214/$D$335)*1000</f>
        <v>722.496393591982</v>
      </c>
    </row>
    <row r="1215" customFormat="false" ht="15.6" hidden="false" customHeight="false" outlineLevel="0" collapsed="false">
      <c r="A1215" s="122" t="n">
        <v>37910</v>
      </c>
      <c r="B1215" s="55" t="n">
        <v>56.06</v>
      </c>
      <c r="C1215" s="55" t="n">
        <f aca="false">(B1215/$B$335)*1000</f>
        <v>1395.91633466135</v>
      </c>
      <c r="D1215" s="55" t="n">
        <v>1050.07</v>
      </c>
      <c r="E1215" s="55" t="n">
        <f aca="false">(D1215/$D$335)*1000</f>
        <v>724.78102718783</v>
      </c>
    </row>
    <row r="1216" customFormat="false" ht="15.6" hidden="false" customHeight="false" outlineLevel="0" collapsed="false">
      <c r="A1216" s="122" t="n">
        <v>37911</v>
      </c>
      <c r="B1216" s="55" t="n">
        <v>56.05</v>
      </c>
      <c r="C1216" s="55" t="n">
        <f aca="false">(B1216/$B$335)*1000</f>
        <v>1395.66733067729</v>
      </c>
      <c r="D1216" s="55" t="n">
        <v>1039.32</v>
      </c>
      <c r="E1216" s="55" t="n">
        <f aca="false">(D1216/$D$335)*1000</f>
        <v>717.361144663552</v>
      </c>
    </row>
    <row r="1217" customFormat="false" ht="15.6" hidden="false" customHeight="false" outlineLevel="0" collapsed="false">
      <c r="A1217" s="122" t="n">
        <v>37914</v>
      </c>
      <c r="B1217" s="55" t="n">
        <v>55.97</v>
      </c>
      <c r="C1217" s="55" t="n">
        <f aca="false">(B1217/$B$335)*1000</f>
        <v>1393.67529880478</v>
      </c>
      <c r="D1217" s="55" t="n">
        <v>1044.68</v>
      </c>
      <c r="E1217" s="55" t="n">
        <f aca="false">(D1217/$D$335)*1000</f>
        <v>721.060732601238</v>
      </c>
    </row>
    <row r="1218" customFormat="false" ht="15.6" hidden="false" customHeight="false" outlineLevel="0" collapsed="false">
      <c r="A1218" s="122" t="n">
        <v>37915</v>
      </c>
      <c r="B1218" s="55" t="n">
        <v>56.37</v>
      </c>
      <c r="C1218" s="55" t="n">
        <f aca="false">(B1218/$B$335)*1000</f>
        <v>1403.63545816733</v>
      </c>
      <c r="D1218" s="55" t="n">
        <v>1046.03</v>
      </c>
      <c r="E1218" s="55" t="n">
        <f aca="false">(D1218/$D$335)*1000</f>
        <v>721.992531801962</v>
      </c>
    </row>
    <row r="1219" customFormat="false" ht="15.6" hidden="false" customHeight="false" outlineLevel="0" collapsed="false">
      <c r="A1219" s="122" t="n">
        <v>37916</v>
      </c>
      <c r="B1219" s="55" t="n">
        <v>55.77</v>
      </c>
      <c r="C1219" s="55" t="n">
        <f aca="false">(B1219/$B$335)*1000</f>
        <v>1388.69521912351</v>
      </c>
      <c r="D1219" s="55" t="n">
        <v>1030.36</v>
      </c>
      <c r="E1219" s="55" t="n">
        <f aca="false">(D1219/$D$335)*1000</f>
        <v>711.176758857269</v>
      </c>
    </row>
    <row r="1220" customFormat="false" ht="15.6" hidden="false" customHeight="false" outlineLevel="0" collapsed="false">
      <c r="A1220" s="122" t="n">
        <v>37917</v>
      </c>
      <c r="B1220" s="55" t="n">
        <v>55.95</v>
      </c>
      <c r="C1220" s="55" t="n">
        <f aca="false">(B1220/$B$335)*1000</f>
        <v>1393.17729083665</v>
      </c>
      <c r="D1220" s="55" t="n">
        <v>1033.77</v>
      </c>
      <c r="E1220" s="55" t="n">
        <f aca="false">(D1220/$D$335)*1000</f>
        <v>713.530414616133</v>
      </c>
    </row>
    <row r="1221" customFormat="false" ht="15.6" hidden="false" customHeight="false" outlineLevel="0" collapsed="false">
      <c r="A1221" s="122" t="n">
        <v>37918</v>
      </c>
      <c r="B1221" s="55" t="n">
        <v>56.46</v>
      </c>
      <c r="C1221" s="55" t="n">
        <f aca="false">(B1221/$B$335)*1000</f>
        <v>1405.8764940239</v>
      </c>
      <c r="D1221" s="55" t="n">
        <v>1028.91</v>
      </c>
      <c r="E1221" s="55" t="n">
        <f aca="false">(D1221/$D$335)*1000</f>
        <v>710.175937493529</v>
      </c>
    </row>
    <row r="1222" customFormat="false" ht="15.6" hidden="false" customHeight="false" outlineLevel="0" collapsed="false">
      <c r="A1222" s="122" t="n">
        <v>37921</v>
      </c>
      <c r="B1222" s="55" t="n">
        <v>56.2</v>
      </c>
      <c r="C1222" s="55" t="n">
        <f aca="false">(B1222/$B$335)*1000</f>
        <v>1399.40239043825</v>
      </c>
      <c r="D1222" s="55" t="n">
        <v>1031.13</v>
      </c>
      <c r="E1222" s="55" t="n">
        <f aca="false">(D1222/$D$335)*1000</f>
        <v>711.708229512497</v>
      </c>
    </row>
    <row r="1223" customFormat="false" ht="15.6" hidden="false" customHeight="false" outlineLevel="0" collapsed="false">
      <c r="A1223" s="122" t="n">
        <v>37922</v>
      </c>
      <c r="B1223" s="55" t="n">
        <v>56.95</v>
      </c>
      <c r="C1223" s="55" t="n">
        <f aca="false">(B1223/$B$335)*1000</f>
        <v>1418.07768924303</v>
      </c>
      <c r="D1223" s="55" t="n">
        <v>1046.79</v>
      </c>
      <c r="E1223" s="55" t="n">
        <f aca="false">(D1223/$D$335)*1000</f>
        <v>722.517100240887</v>
      </c>
    </row>
    <row r="1224" customFormat="false" ht="15.6" hidden="false" customHeight="false" outlineLevel="0" collapsed="false">
      <c r="A1224" s="122" t="n">
        <v>37923</v>
      </c>
      <c r="B1224" s="55" t="n">
        <v>55.96</v>
      </c>
      <c r="C1224" s="55" t="n">
        <f aca="false">(B1224/$B$335)*1000</f>
        <v>1393.42629482072</v>
      </c>
      <c r="D1224" s="55" t="n">
        <v>1048.11</v>
      </c>
      <c r="E1224" s="55" t="n">
        <f aca="false">(D1224/$D$335)*1000</f>
        <v>723.428192792706</v>
      </c>
    </row>
    <row r="1225" customFormat="false" ht="15.6" hidden="false" customHeight="false" outlineLevel="0" collapsed="false">
      <c r="A1225" s="122" t="n">
        <v>37924</v>
      </c>
      <c r="B1225" s="55" t="n">
        <v>55.7</v>
      </c>
      <c r="C1225" s="55" t="n">
        <f aca="false">(B1225/$B$335)*1000</f>
        <v>1386.95219123506</v>
      </c>
      <c r="D1225" s="55" t="n">
        <v>1046.94</v>
      </c>
      <c r="E1225" s="55" t="n">
        <f aca="false">(D1225/$D$335)*1000</f>
        <v>722.620633485412</v>
      </c>
    </row>
    <row r="1226" customFormat="false" ht="15.6" hidden="false" customHeight="false" outlineLevel="0" collapsed="false">
      <c r="A1226" s="122" t="n">
        <v>37925</v>
      </c>
      <c r="B1226" s="55" t="n">
        <v>56.4</v>
      </c>
      <c r="C1226" s="55" t="n">
        <f aca="false">(B1226/$B$335)*1000</f>
        <v>1404.38247011952</v>
      </c>
      <c r="D1226" s="55" t="n">
        <v>1050.71</v>
      </c>
      <c r="E1226" s="55" t="n">
        <f aca="false">(D1226/$D$335)*1000</f>
        <v>725.222769031136</v>
      </c>
    </row>
    <row r="1227" customFormat="false" ht="15.6" hidden="false" customHeight="false" outlineLevel="0" collapsed="false">
      <c r="A1227" s="122" t="n">
        <v>37928</v>
      </c>
      <c r="B1227" s="55" t="n">
        <v>56.49</v>
      </c>
      <c r="C1227" s="55" t="n">
        <f aca="false">(B1227/$B$335)*1000</f>
        <v>1406.6235059761</v>
      </c>
      <c r="D1227" s="55" t="n">
        <v>1059.02</v>
      </c>
      <c r="E1227" s="55" t="n">
        <f aca="false">(D1227/$D$335)*1000</f>
        <v>730.958510777811</v>
      </c>
    </row>
    <row r="1228" customFormat="false" ht="15.6" hidden="false" customHeight="false" outlineLevel="0" collapsed="false">
      <c r="A1228" s="122" t="n">
        <v>37929</v>
      </c>
      <c r="B1228" s="55" t="n">
        <v>55.79</v>
      </c>
      <c r="C1228" s="55" t="n">
        <f aca="false">(B1228/$B$335)*1000</f>
        <v>1389.19322709163</v>
      </c>
      <c r="D1228" s="55" t="n">
        <v>1053.25</v>
      </c>
      <c r="E1228" s="55" t="n">
        <f aca="false">(D1228/$D$335)*1000</f>
        <v>726.975931971756</v>
      </c>
    </row>
    <row r="1229" customFormat="false" ht="15.6" hidden="false" customHeight="false" outlineLevel="0" collapsed="false">
      <c r="A1229" s="122" t="n">
        <v>37930</v>
      </c>
      <c r="B1229" s="55" t="n">
        <v>55.76</v>
      </c>
      <c r="C1229" s="55" t="n">
        <f aca="false">(B1229/$B$335)*1000</f>
        <v>1388.44621513944</v>
      </c>
      <c r="D1229" s="55" t="n">
        <v>1051.81</v>
      </c>
      <c r="E1229" s="55" t="n">
        <f aca="false">(D1229/$D$335)*1000</f>
        <v>725.982012824318</v>
      </c>
    </row>
    <row r="1230" customFormat="false" ht="15.6" hidden="false" customHeight="false" outlineLevel="0" collapsed="false">
      <c r="A1230" s="122" t="n">
        <v>37931</v>
      </c>
      <c r="B1230" s="55" t="n">
        <v>55.97</v>
      </c>
      <c r="C1230" s="55" t="n">
        <f aca="false">(B1230/$B$335)*1000</f>
        <v>1393.67529880478</v>
      </c>
      <c r="D1230" s="55" t="n">
        <v>1058.05</v>
      </c>
      <c r="E1230" s="55" t="n">
        <f aca="false">(D1230/$D$335)*1000</f>
        <v>730.28899579655</v>
      </c>
    </row>
    <row r="1231" customFormat="false" ht="15.6" hidden="false" customHeight="false" outlineLevel="0" collapsed="false">
      <c r="A1231" s="122" t="n">
        <v>37932</v>
      </c>
      <c r="B1231" s="55" t="n">
        <v>55.86</v>
      </c>
      <c r="C1231" s="55" t="n">
        <f aca="false">(B1231/$B$335)*1000</f>
        <v>1390.93625498008</v>
      </c>
      <c r="D1231" s="55" t="n">
        <v>1053.21</v>
      </c>
      <c r="E1231" s="55" t="n">
        <f aca="false">(D1231/$D$335)*1000</f>
        <v>726.94832310655</v>
      </c>
    </row>
    <row r="1232" customFormat="false" ht="15.6" hidden="false" customHeight="false" outlineLevel="0" collapsed="false">
      <c r="A1232" s="122" t="n">
        <v>37935</v>
      </c>
      <c r="B1232" s="55" t="n">
        <v>56.04</v>
      </c>
      <c r="C1232" s="55" t="n">
        <f aca="false">(B1232/$B$335)*1000</f>
        <v>1395.41832669323</v>
      </c>
      <c r="D1232" s="55" t="n">
        <v>1047.11</v>
      </c>
      <c r="E1232" s="55" t="n">
        <f aca="false">(D1232/$D$335)*1000</f>
        <v>722.73797116254</v>
      </c>
    </row>
    <row r="1233" customFormat="false" ht="15.6" hidden="false" customHeight="false" outlineLevel="0" collapsed="false">
      <c r="A1233" s="122" t="n">
        <v>37936</v>
      </c>
      <c r="B1233" s="55" t="n">
        <v>56.17</v>
      </c>
      <c r="C1233" s="55" t="n">
        <f aca="false">(B1233/$B$335)*1000</f>
        <v>1398.65537848606</v>
      </c>
      <c r="D1233" s="55" t="n">
        <v>1046.57</v>
      </c>
      <c r="E1233" s="55" t="n">
        <f aca="false">(D1233/$D$335)*1000</f>
        <v>722.365251482251</v>
      </c>
    </row>
    <row r="1234" customFormat="false" ht="15.6" hidden="false" customHeight="false" outlineLevel="0" collapsed="false">
      <c r="A1234" s="122" t="n">
        <v>37937</v>
      </c>
      <c r="B1234" s="55" t="n">
        <v>56.69</v>
      </c>
      <c r="C1234" s="55" t="n">
        <f aca="false">(B1234/$B$335)*1000</f>
        <v>1411.60358565737</v>
      </c>
      <c r="D1234" s="55" t="n">
        <v>1058.56</v>
      </c>
      <c r="E1234" s="55" t="n">
        <f aca="false">(D1234/$D$335)*1000</f>
        <v>730.641008827935</v>
      </c>
    </row>
    <row r="1235" customFormat="false" ht="15.6" hidden="false" customHeight="false" outlineLevel="0" collapsed="false">
      <c r="A1235" s="122" t="n">
        <v>37938</v>
      </c>
      <c r="B1235" s="55" t="n">
        <v>56.5</v>
      </c>
      <c r="C1235" s="55" t="n">
        <f aca="false">(B1235/$B$335)*1000</f>
        <v>1406.87250996016</v>
      </c>
      <c r="D1235" s="55" t="n">
        <v>1058.41</v>
      </c>
      <c r="E1235" s="55" t="n">
        <f aca="false">(D1235/$D$335)*1000</f>
        <v>730.53747558341</v>
      </c>
    </row>
    <row r="1236" customFormat="false" ht="15.6" hidden="false" customHeight="false" outlineLevel="0" collapsed="false">
      <c r="A1236" s="122" t="n">
        <v>37939</v>
      </c>
      <c r="B1236" s="55" t="n">
        <v>56.55</v>
      </c>
      <c r="C1236" s="55" t="n">
        <f aca="false">(B1236/$B$335)*1000</f>
        <v>1408.11752988048</v>
      </c>
      <c r="D1236" s="55" t="n">
        <v>1050.35</v>
      </c>
      <c r="E1236" s="55" t="n">
        <f aca="false">(D1236/$D$335)*1000</f>
        <v>724.974289244276</v>
      </c>
    </row>
    <row r="1237" customFormat="false" ht="15.6" hidden="false" customHeight="false" outlineLevel="0" collapsed="false">
      <c r="A1237" s="122" t="n">
        <v>37942</v>
      </c>
      <c r="B1237" s="55" t="n">
        <v>56.98</v>
      </c>
      <c r="C1237" s="55" t="n">
        <f aca="false">(B1237/$B$335)*1000</f>
        <v>1418.82470119522</v>
      </c>
      <c r="D1237" s="55" t="n">
        <v>1043.63</v>
      </c>
      <c r="E1237" s="55" t="n">
        <f aca="false">(D1237/$D$335)*1000</f>
        <v>720.335999889565</v>
      </c>
    </row>
    <row r="1238" customFormat="false" ht="15.6" hidden="false" customHeight="false" outlineLevel="0" collapsed="false">
      <c r="A1238" s="122" t="n">
        <v>37943</v>
      </c>
      <c r="B1238" s="55" t="n">
        <v>56.67</v>
      </c>
      <c r="C1238" s="55" t="n">
        <f aca="false">(B1238/$B$335)*1000</f>
        <v>1411.10557768924</v>
      </c>
      <c r="D1238" s="55" t="n">
        <v>1034.15</v>
      </c>
      <c r="E1238" s="55" t="n">
        <f aca="false">(D1238/$D$335)*1000</f>
        <v>713.792698835596</v>
      </c>
    </row>
    <row r="1239" customFormat="false" ht="15.6" hidden="false" customHeight="false" outlineLevel="0" collapsed="false">
      <c r="A1239" s="122" t="n">
        <v>37944</v>
      </c>
      <c r="B1239" s="55" t="n">
        <v>55.8</v>
      </c>
      <c r="C1239" s="55" t="n">
        <f aca="false">(B1239/$B$335)*1000</f>
        <v>1389.4422310757</v>
      </c>
      <c r="D1239" s="55" t="n">
        <v>1042.44</v>
      </c>
      <c r="E1239" s="55" t="n">
        <f aca="false">(D1239/$D$335)*1000</f>
        <v>719.514636149668</v>
      </c>
    </row>
    <row r="1240" customFormat="false" ht="15.6" hidden="false" customHeight="false" outlineLevel="0" collapsed="false">
      <c r="A1240" s="122" t="n">
        <v>37945</v>
      </c>
      <c r="B1240" s="55" t="n">
        <v>54.71</v>
      </c>
      <c r="C1240" s="55" t="n">
        <f aca="false">(B1240/$B$335)*1000</f>
        <v>1362.30079681275</v>
      </c>
      <c r="D1240" s="55" t="n">
        <v>1033.65</v>
      </c>
      <c r="E1240" s="55" t="n">
        <f aca="false">(D1240/$D$335)*1000</f>
        <v>713.447588020513</v>
      </c>
    </row>
    <row r="1241" customFormat="false" ht="15.6" hidden="false" customHeight="false" outlineLevel="0" collapsed="false">
      <c r="A1241" s="122" t="n">
        <v>37946</v>
      </c>
      <c r="B1241" s="55" t="n">
        <v>54.97</v>
      </c>
      <c r="C1241" s="55" t="n">
        <f aca="false">(B1241/$B$335)*1000</f>
        <v>1368.77490039841</v>
      </c>
      <c r="D1241" s="55" t="n">
        <v>1035.28</v>
      </c>
      <c r="E1241" s="55" t="n">
        <f aca="false">(D1241/$D$335)*1000</f>
        <v>714.572649277683</v>
      </c>
    </row>
    <row r="1242" customFormat="false" ht="15.6" hidden="false" customHeight="false" outlineLevel="0" collapsed="false">
      <c r="A1242" s="122" t="n">
        <v>37949</v>
      </c>
      <c r="B1242" s="55" t="n">
        <v>55.46</v>
      </c>
      <c r="C1242" s="55" t="n">
        <f aca="false">(B1242/$B$335)*1000</f>
        <v>1380.97609561753</v>
      </c>
      <c r="D1242" s="55" t="n">
        <v>1052.08</v>
      </c>
      <c r="E1242" s="55" t="n">
        <f aca="false">(D1242/$D$335)*1000</f>
        <v>726.168372664463</v>
      </c>
    </row>
    <row r="1243" customFormat="false" ht="15.6" hidden="false" customHeight="false" outlineLevel="0" collapsed="false">
      <c r="A1243" s="122" t="n">
        <v>37950</v>
      </c>
      <c r="B1243" s="55" t="n">
        <v>55.24</v>
      </c>
      <c r="C1243" s="55" t="n">
        <f aca="false">(B1243/$B$335)*1000</f>
        <v>1375.49800796813</v>
      </c>
      <c r="D1243" s="55" t="n">
        <v>1053.89</v>
      </c>
      <c r="E1243" s="55" t="n">
        <f aca="false">(D1243/$D$335)*1000</f>
        <v>727.417673815062</v>
      </c>
    </row>
    <row r="1244" customFormat="false" ht="15.6" hidden="false" customHeight="false" outlineLevel="0" collapsed="false">
      <c r="A1244" s="122" t="n">
        <v>37951</v>
      </c>
      <c r="B1244" s="55" t="n">
        <v>55.27</v>
      </c>
      <c r="C1244" s="55" t="n">
        <f aca="false">(B1244/$B$335)*1000</f>
        <v>1376.24501992032</v>
      </c>
      <c r="D1244" s="55" t="n">
        <v>1058.45</v>
      </c>
      <c r="E1244" s="55" t="n">
        <f aca="false">(D1244/$D$335)*1000</f>
        <v>730.565084448617</v>
      </c>
    </row>
    <row r="1245" customFormat="false" ht="15.6" hidden="false" customHeight="false" outlineLevel="0" collapsed="false">
      <c r="A1245" s="122" t="n">
        <v>37952</v>
      </c>
      <c r="B1245" s="55" t="n">
        <v>55.27</v>
      </c>
      <c r="C1245" s="55" t="n">
        <f aca="false">(B1245/$B$335)*1000</f>
        <v>1376.24501992032</v>
      </c>
      <c r="D1245" s="55" t="n">
        <v>1058.45</v>
      </c>
      <c r="E1245" s="55" t="n">
        <f aca="false">(D1245/$D$335)*1000</f>
        <v>730.565084448617</v>
      </c>
    </row>
    <row r="1246" customFormat="false" ht="15.6" hidden="false" customHeight="false" outlineLevel="0" collapsed="false">
      <c r="A1246" s="122" t="n">
        <v>37953</v>
      </c>
      <c r="B1246" s="55" t="n">
        <v>55.12</v>
      </c>
      <c r="C1246" s="55" t="n">
        <f aca="false">(B1246/$B$335)*1000</f>
        <v>1372.50996015936</v>
      </c>
      <c r="D1246" s="55" t="n">
        <v>1058.2</v>
      </c>
      <c r="E1246" s="55" t="n">
        <f aca="false">(D1246/$D$335)*1000</f>
        <v>730.392529041075</v>
      </c>
    </row>
    <row r="1247" customFormat="false" ht="15.6" hidden="false" customHeight="false" outlineLevel="0" collapsed="false">
      <c r="A1247" s="122" t="n">
        <v>37956</v>
      </c>
      <c r="B1247" s="55" t="n">
        <v>55.02</v>
      </c>
      <c r="C1247" s="55" t="n">
        <f aca="false">(B1247/$B$335)*1000</f>
        <v>1370.01992031873</v>
      </c>
      <c r="D1247" s="55" t="n">
        <v>1070.12</v>
      </c>
      <c r="E1247" s="55" t="n">
        <f aca="false">(D1247/$D$335)*1000</f>
        <v>738.619970872647</v>
      </c>
    </row>
    <row r="1248" customFormat="false" ht="15.6" hidden="false" customHeight="false" outlineLevel="0" collapsed="false">
      <c r="A1248" s="122" t="n">
        <v>37957</v>
      </c>
      <c r="B1248" s="55" t="n">
        <v>55.47</v>
      </c>
      <c r="C1248" s="55" t="n">
        <f aca="false">(B1248/$B$335)*1000</f>
        <v>1381.22509960159</v>
      </c>
      <c r="D1248" s="55" t="n">
        <v>1066.62</v>
      </c>
      <c r="E1248" s="55" t="n">
        <f aca="false">(D1248/$D$335)*1000</f>
        <v>736.204195167068</v>
      </c>
    </row>
    <row r="1249" customFormat="false" ht="15.6" hidden="false" customHeight="false" outlineLevel="0" collapsed="false">
      <c r="A1249" s="122" t="n">
        <v>37958</v>
      </c>
      <c r="B1249" s="55" t="n">
        <v>56</v>
      </c>
      <c r="C1249" s="55" t="n">
        <f aca="false">(B1249/$B$335)*1000</f>
        <v>1394.42231075697</v>
      </c>
      <c r="D1249" s="55" t="n">
        <v>1064.73</v>
      </c>
      <c r="E1249" s="55" t="n">
        <f aca="false">(D1249/$D$335)*1000</f>
        <v>734.899676286055</v>
      </c>
    </row>
    <row r="1250" customFormat="false" ht="15.6" hidden="false" customHeight="false" outlineLevel="0" collapsed="false">
      <c r="A1250" s="122" t="n">
        <v>37959</v>
      </c>
      <c r="B1250" s="55" t="n">
        <v>55.98</v>
      </c>
      <c r="C1250" s="55" t="n">
        <f aca="false">(B1250/$B$335)*1000</f>
        <v>1393.92430278884</v>
      </c>
      <c r="D1250" s="55" t="n">
        <v>1069.72</v>
      </c>
      <c r="E1250" s="55" t="n">
        <f aca="false">(D1250/$D$335)*1000</f>
        <v>738.343882220581</v>
      </c>
    </row>
    <row r="1251" customFormat="false" ht="15.6" hidden="false" customHeight="false" outlineLevel="0" collapsed="false">
      <c r="A1251" s="122" t="n">
        <v>37960</v>
      </c>
      <c r="B1251" s="55" t="n">
        <v>56</v>
      </c>
      <c r="C1251" s="55" t="n">
        <f aca="false">(B1251/$B$335)*1000</f>
        <v>1394.42231075697</v>
      </c>
      <c r="D1251" s="55" t="n">
        <v>1061.5</v>
      </c>
      <c r="E1251" s="55" t="n">
        <f aca="false">(D1251/$D$335)*1000</f>
        <v>732.670260420621</v>
      </c>
    </row>
    <row r="1252" customFormat="false" ht="15.6" hidden="false" customHeight="false" outlineLevel="0" collapsed="false">
      <c r="A1252" s="122" t="n">
        <v>37963</v>
      </c>
      <c r="B1252" s="55" t="n">
        <v>55.99</v>
      </c>
      <c r="C1252" s="55" t="n">
        <f aca="false">(B1252/$B$335)*1000</f>
        <v>1394.17330677291</v>
      </c>
      <c r="D1252" s="55" t="n">
        <v>1069.3</v>
      </c>
      <c r="E1252" s="55" t="n">
        <f aca="false">(D1252/$D$335)*1000</f>
        <v>738.053989135912</v>
      </c>
    </row>
    <row r="1253" customFormat="false" ht="15.6" hidden="false" customHeight="false" outlineLevel="0" collapsed="false">
      <c r="A1253" s="122" t="n">
        <v>37964</v>
      </c>
      <c r="B1253" s="55" t="n">
        <v>55.55</v>
      </c>
      <c r="C1253" s="55" t="n">
        <f aca="false">(B1253/$B$335)*1000</f>
        <v>1383.2171314741</v>
      </c>
      <c r="D1253" s="55" t="n">
        <v>1060.18</v>
      </c>
      <c r="E1253" s="55" t="n">
        <f aca="false">(D1253/$D$335)*1000</f>
        <v>731.759167868803</v>
      </c>
    </row>
    <row r="1254" customFormat="false" ht="15.6" hidden="false" customHeight="false" outlineLevel="0" collapsed="false">
      <c r="A1254" s="122" t="n">
        <v>37965</v>
      </c>
      <c r="B1254" s="55" t="n">
        <v>54.65</v>
      </c>
      <c r="C1254" s="55" t="n">
        <f aca="false">(B1254/$B$335)*1000</f>
        <v>1360.80677290837</v>
      </c>
      <c r="D1254" s="55" t="n">
        <v>1059.05</v>
      </c>
      <c r="E1254" s="55" t="n">
        <f aca="false">(D1254/$D$335)*1000</f>
        <v>730.979217426716</v>
      </c>
    </row>
    <row r="1255" customFormat="false" ht="15.6" hidden="false" customHeight="false" outlineLevel="0" collapsed="false">
      <c r="A1255" s="122" t="n">
        <v>37966</v>
      </c>
      <c r="B1255" s="55" t="n">
        <v>55.04</v>
      </c>
      <c r="C1255" s="55" t="n">
        <f aca="false">(B1255/$B$335)*1000</f>
        <v>1370.51792828685</v>
      </c>
      <c r="D1255" s="55" t="n">
        <v>1071.21</v>
      </c>
      <c r="E1255" s="55" t="n">
        <f aca="false">(D1255/$D$335)*1000</f>
        <v>739.372312449528</v>
      </c>
    </row>
    <row r="1256" customFormat="false" ht="15.6" hidden="false" customHeight="false" outlineLevel="0" collapsed="false">
      <c r="A1256" s="122" t="n">
        <v>37967</v>
      </c>
      <c r="B1256" s="55" t="n">
        <v>55.54</v>
      </c>
      <c r="C1256" s="55" t="n">
        <f aca="false">(B1256/$B$335)*1000</f>
        <v>1382.96812749004</v>
      </c>
      <c r="D1256" s="55" t="n">
        <v>1074.14</v>
      </c>
      <c r="E1256" s="55" t="n">
        <f aca="false">(D1256/$D$335)*1000</f>
        <v>741.394661825912</v>
      </c>
    </row>
    <row r="1257" customFormat="false" ht="15.6" hidden="false" customHeight="false" outlineLevel="0" collapsed="false">
      <c r="A1257" s="122" t="n">
        <v>37970</v>
      </c>
      <c r="B1257" s="55" t="n">
        <v>55.69</v>
      </c>
      <c r="C1257" s="55" t="n">
        <f aca="false">(B1257/$B$335)*1000</f>
        <v>1386.703187251</v>
      </c>
      <c r="D1257" s="55" t="n">
        <v>1068.04</v>
      </c>
      <c r="E1257" s="55" t="n">
        <f aca="false">(D1257/$D$335)*1000</f>
        <v>737.184309881903</v>
      </c>
    </row>
    <row r="1258" customFormat="false" ht="15.6" hidden="false" customHeight="false" outlineLevel="0" collapsed="false">
      <c r="A1258" s="122" t="n">
        <v>37971</v>
      </c>
      <c r="B1258" s="55" t="n">
        <v>56.11</v>
      </c>
      <c r="C1258" s="55" t="n">
        <f aca="false">(B1258/$B$335)*1000</f>
        <v>1397.16135458167</v>
      </c>
      <c r="D1258" s="55" t="n">
        <v>1075.13</v>
      </c>
      <c r="E1258" s="55" t="n">
        <f aca="false">(D1258/$D$335)*1000</f>
        <v>742.077981239776</v>
      </c>
    </row>
    <row r="1259" customFormat="false" ht="15.6" hidden="false" customHeight="false" outlineLevel="0" collapsed="false">
      <c r="A1259" s="122" t="n">
        <v>37972</v>
      </c>
      <c r="B1259" s="55" t="n">
        <v>55.59</v>
      </c>
      <c r="C1259" s="55" t="n">
        <f aca="false">(B1259/$B$335)*1000</f>
        <v>1384.21314741036</v>
      </c>
      <c r="D1259" s="55" t="n">
        <v>1076.48</v>
      </c>
      <c r="E1259" s="55" t="n">
        <f aca="false">(D1259/$D$335)*1000</f>
        <v>743.0097804405</v>
      </c>
    </row>
    <row r="1260" customFormat="false" ht="15.6" hidden="false" customHeight="false" outlineLevel="0" collapsed="false">
      <c r="A1260" s="122" t="n">
        <v>37973</v>
      </c>
      <c r="B1260" s="55" t="n">
        <v>55.65</v>
      </c>
      <c r="C1260" s="55" t="n">
        <f aca="false">(B1260/$B$335)*1000</f>
        <v>1385.70717131474</v>
      </c>
      <c r="D1260" s="55" t="n">
        <v>1089.18</v>
      </c>
      <c r="E1260" s="55" t="n">
        <f aca="false">(D1260/$D$335)*1000</f>
        <v>751.775595143601</v>
      </c>
    </row>
    <row r="1261" customFormat="false" ht="15.6" hidden="false" customHeight="false" outlineLevel="0" collapsed="false">
      <c r="A1261" s="122" t="n">
        <v>37974</v>
      </c>
      <c r="B1261" s="55" t="n">
        <v>55.31</v>
      </c>
      <c r="C1261" s="55" t="n">
        <f aca="false">(B1261/$B$335)*1000</f>
        <v>1377.24103585657</v>
      </c>
      <c r="D1261" s="55" t="n">
        <v>1088.66</v>
      </c>
      <c r="E1261" s="55" t="n">
        <f aca="false">(D1261/$D$335)*1000</f>
        <v>751.416679895915</v>
      </c>
    </row>
    <row r="1262" customFormat="false" ht="15.6" hidden="false" customHeight="false" outlineLevel="0" collapsed="false">
      <c r="A1262" s="122" t="n">
        <v>37977</v>
      </c>
      <c r="B1262" s="55" t="n">
        <v>55.43</v>
      </c>
      <c r="C1262" s="55" t="n">
        <f aca="false">(B1262/$B$335)*1000</f>
        <v>1380.22908366534</v>
      </c>
      <c r="D1262" s="55" t="n">
        <v>1092.94</v>
      </c>
      <c r="E1262" s="55" t="n">
        <f aca="false">(D1262/$D$335)*1000</f>
        <v>754.370828473023</v>
      </c>
    </row>
    <row r="1263" customFormat="false" ht="15.6" hidden="false" customHeight="false" outlineLevel="0" collapsed="false">
      <c r="A1263" s="122" t="n">
        <v>37978</v>
      </c>
      <c r="B1263" s="55" t="n">
        <v>55.42</v>
      </c>
      <c r="C1263" s="55" t="n">
        <f aca="false">(B1263/$B$335)*1000</f>
        <v>1379.98007968128</v>
      </c>
      <c r="D1263" s="55" t="n">
        <v>1096.02</v>
      </c>
      <c r="E1263" s="55" t="n">
        <f aca="false">(D1263/$D$335)*1000</f>
        <v>756.496711093932</v>
      </c>
    </row>
    <row r="1264" customFormat="false" ht="15.6" hidden="false" customHeight="false" outlineLevel="0" collapsed="false">
      <c r="A1264" s="122" t="n">
        <v>37979</v>
      </c>
      <c r="B1264" s="55" t="n">
        <v>55.06</v>
      </c>
      <c r="C1264" s="55" t="n">
        <f aca="false">(B1264/$B$335)*1000</f>
        <v>1371.01593625498</v>
      </c>
      <c r="D1264" s="55" t="n">
        <v>1094.04</v>
      </c>
      <c r="E1264" s="55" t="n">
        <f aca="false">(D1264/$D$335)*1000</f>
        <v>755.130072266205</v>
      </c>
    </row>
    <row r="1265" customFormat="false" ht="15.6" hidden="false" customHeight="false" outlineLevel="0" collapsed="false">
      <c r="A1265" s="122" t="n">
        <v>37980</v>
      </c>
      <c r="B1265" s="55" t="n">
        <v>55.06</v>
      </c>
      <c r="C1265" s="55" t="n">
        <f aca="false">(B1265/$B$335)*1000</f>
        <v>1371.01593625498</v>
      </c>
      <c r="D1265" s="55" t="n">
        <v>1094.04</v>
      </c>
      <c r="E1265" s="55" t="n">
        <f aca="false">(D1265/$D$335)*1000</f>
        <v>755.130072266205</v>
      </c>
    </row>
    <row r="1266" customFormat="false" ht="15.6" hidden="false" customHeight="false" outlineLevel="0" collapsed="false">
      <c r="A1266" s="122" t="n">
        <v>37981</v>
      </c>
      <c r="B1266" s="55" t="n">
        <v>55.1</v>
      </c>
      <c r="C1266" s="55" t="n">
        <f aca="false">(B1266/$B$335)*1000</f>
        <v>1372.01195219124</v>
      </c>
      <c r="D1266" s="55" t="n">
        <v>1095.89</v>
      </c>
      <c r="E1266" s="55" t="n">
        <f aca="false">(D1266/$D$335)*1000</f>
        <v>756.406982282011</v>
      </c>
    </row>
    <row r="1267" customFormat="false" ht="15.6" hidden="false" customHeight="false" outlineLevel="0" collapsed="false">
      <c r="A1267" s="122" t="n">
        <v>37984</v>
      </c>
      <c r="B1267" s="55" t="n">
        <v>55.6</v>
      </c>
      <c r="C1267" s="55" t="n">
        <f aca="false">(B1267/$B$335)*1000</f>
        <v>1384.46215139442</v>
      </c>
      <c r="D1267" s="55" t="n">
        <v>1109.48</v>
      </c>
      <c r="E1267" s="55" t="n">
        <f aca="false">(D1267/$D$335)*1000</f>
        <v>765.787094235959</v>
      </c>
    </row>
    <row r="1268" customFormat="false" ht="15.6" hidden="false" customHeight="false" outlineLevel="0" collapsed="false">
      <c r="A1268" s="122" t="n">
        <v>37985</v>
      </c>
      <c r="B1268" s="55" t="n">
        <v>55.6</v>
      </c>
      <c r="C1268" s="55" t="n">
        <f aca="false">(B1268/$B$335)*1000</f>
        <v>1384.46215139442</v>
      </c>
      <c r="D1268" s="55" t="n">
        <v>1109.64</v>
      </c>
      <c r="E1268" s="55" t="n">
        <f aca="false">(D1268/$D$335)*1000</f>
        <v>765.897529696786</v>
      </c>
    </row>
    <row r="1269" customFormat="false" ht="15.6" hidden="false" customHeight="false" outlineLevel="0" collapsed="false">
      <c r="A1269" s="122" t="n">
        <v>37986</v>
      </c>
      <c r="B1269" s="55" t="n">
        <v>56.21</v>
      </c>
      <c r="C1269" s="55" t="n">
        <f aca="false">(B1269/$B$335)*1000</f>
        <v>1399.65139442231</v>
      </c>
      <c r="D1269" s="55" t="n">
        <v>1111.92</v>
      </c>
      <c r="E1269" s="55" t="n">
        <f aca="false">(D1269/$D$335)*1000</f>
        <v>767.471235013563</v>
      </c>
    </row>
    <row r="1270" customFormat="false" ht="15.6" hidden="false" customHeight="false" outlineLevel="0" collapsed="false">
      <c r="A1270" s="122" t="n">
        <v>37987</v>
      </c>
      <c r="B1270" s="55" t="n">
        <v>56.21</v>
      </c>
      <c r="C1270" s="55" t="n">
        <f aca="false">(B1270/$B$335)*1000</f>
        <v>1399.65139442231</v>
      </c>
      <c r="D1270" s="55" t="n">
        <v>1111.92</v>
      </c>
      <c r="E1270" s="55" t="n">
        <f aca="false">(D1270/$D$335)*1000</f>
        <v>767.471235013563</v>
      </c>
    </row>
    <row r="1271" customFormat="false" ht="15.6" hidden="false" customHeight="false" outlineLevel="0" collapsed="false">
      <c r="A1271" s="122" t="n">
        <v>37988</v>
      </c>
      <c r="B1271" s="55" t="n">
        <v>55.23</v>
      </c>
      <c r="C1271" s="55" t="n">
        <f aca="false">(B1271/$B$335)*1000</f>
        <v>1375.24900398406</v>
      </c>
      <c r="D1271" s="55" t="n">
        <v>1108.48</v>
      </c>
      <c r="E1271" s="55" t="n">
        <f aca="false">(D1271/$D$335)*1000</f>
        <v>765.096872605794</v>
      </c>
    </row>
    <row r="1272" customFormat="false" ht="15.6" hidden="false" customHeight="false" outlineLevel="0" collapsed="false">
      <c r="A1272" s="122" t="n">
        <v>37991</v>
      </c>
      <c r="B1272" s="55" t="n">
        <v>56.5</v>
      </c>
      <c r="C1272" s="55" t="n">
        <f aca="false">(B1272/$B$335)*1000</f>
        <v>1406.87250996016</v>
      </c>
      <c r="D1272" s="55" t="n">
        <v>1122.22</v>
      </c>
      <c r="E1272" s="55" t="n">
        <f aca="false">(D1272/$D$335)*1000</f>
        <v>774.580517804267</v>
      </c>
    </row>
    <row r="1273" customFormat="false" ht="15.6" hidden="false" customHeight="false" outlineLevel="0" collapsed="false">
      <c r="A1273" s="122" t="n">
        <v>37992</v>
      </c>
      <c r="B1273" s="55" t="n">
        <v>56.61</v>
      </c>
      <c r="C1273" s="55" t="n">
        <f aca="false">(B1273/$B$335)*1000</f>
        <v>1409.61155378486</v>
      </c>
      <c r="D1273" s="55" t="n">
        <v>1123.67</v>
      </c>
      <c r="E1273" s="55" t="n">
        <f aca="false">(D1273/$D$335)*1000</f>
        <v>775.581339168007</v>
      </c>
    </row>
    <row r="1274" customFormat="false" ht="15.6" hidden="false" customHeight="false" outlineLevel="0" collapsed="false">
      <c r="A1274" s="122" t="n">
        <v>37993</v>
      </c>
      <c r="B1274" s="55" t="n">
        <v>56.26</v>
      </c>
      <c r="C1274" s="55" t="n">
        <f aca="false">(B1274/$B$335)*1000</f>
        <v>1400.89641434263</v>
      </c>
      <c r="D1274" s="55" t="n">
        <v>1126.33</v>
      </c>
      <c r="E1274" s="55" t="n">
        <f aca="false">(D1274/$D$335)*1000</f>
        <v>777.417328704247</v>
      </c>
    </row>
    <row r="1275" customFormat="false" ht="15.6" hidden="false" customHeight="false" outlineLevel="0" collapsed="false">
      <c r="A1275" s="122" t="n">
        <v>37994</v>
      </c>
      <c r="B1275" s="55" t="n">
        <v>56.16</v>
      </c>
      <c r="C1275" s="55" t="n">
        <f aca="false">(B1275/$B$335)*1000</f>
        <v>1398.40637450199</v>
      </c>
      <c r="D1275" s="55" t="n">
        <v>1131.92</v>
      </c>
      <c r="E1275" s="55" t="n">
        <f aca="false">(D1275/$D$335)*1000</f>
        <v>781.275667616872</v>
      </c>
    </row>
    <row r="1276" customFormat="false" ht="15.6" hidden="false" customHeight="false" outlineLevel="0" collapsed="false">
      <c r="A1276" s="122" t="n">
        <v>37995</v>
      </c>
      <c r="B1276" s="55" t="n">
        <v>55.86</v>
      </c>
      <c r="C1276" s="55" t="n">
        <f aca="false">(B1276/$B$335)*1000</f>
        <v>1390.93625498008</v>
      </c>
      <c r="D1276" s="55" t="n">
        <v>1121.86</v>
      </c>
      <c r="E1276" s="55" t="n">
        <f aca="false">(D1276/$D$335)*1000</f>
        <v>774.332038017407</v>
      </c>
    </row>
    <row r="1277" customFormat="false" ht="15.6" hidden="false" customHeight="false" outlineLevel="0" collapsed="false">
      <c r="A1277" s="122" t="n">
        <v>37998</v>
      </c>
      <c r="B1277" s="55" t="n">
        <v>55.9</v>
      </c>
      <c r="C1277" s="55" t="n">
        <f aca="false">(B1277/$B$335)*1000</f>
        <v>1391.93227091633</v>
      </c>
      <c r="D1277" s="55" t="n">
        <v>1127.23</v>
      </c>
      <c r="E1277" s="55" t="n">
        <f aca="false">(D1277/$D$335)*1000</f>
        <v>778.038528171396</v>
      </c>
    </row>
    <row r="1278" customFormat="false" ht="15.6" hidden="false" customHeight="false" outlineLevel="0" collapsed="false">
      <c r="A1278" s="122" t="n">
        <v>37999</v>
      </c>
      <c r="B1278" s="55" t="n">
        <v>56.4</v>
      </c>
      <c r="C1278" s="55" t="n">
        <f aca="false">(B1278/$B$335)*1000</f>
        <v>1404.38247011952</v>
      </c>
      <c r="D1278" s="55" t="n">
        <v>1121.22</v>
      </c>
      <c r="E1278" s="55" t="n">
        <f aca="false">(D1278/$D$335)*1000</f>
        <v>773.890296174102</v>
      </c>
    </row>
    <row r="1279" customFormat="false" ht="15.6" hidden="false" customHeight="false" outlineLevel="0" collapsed="false">
      <c r="A1279" s="122" t="n">
        <v>38000</v>
      </c>
      <c r="B1279" s="55" t="n">
        <v>56.95</v>
      </c>
      <c r="C1279" s="55" t="n">
        <f aca="false">(B1279/$B$335)*1000</f>
        <v>1418.07768924303</v>
      </c>
      <c r="D1279" s="55" t="n">
        <v>1130.52</v>
      </c>
      <c r="E1279" s="55" t="n">
        <f aca="false">(D1279/$D$335)*1000</f>
        <v>780.30935733464</v>
      </c>
    </row>
    <row r="1280" customFormat="false" ht="15.6" hidden="false" customHeight="false" outlineLevel="0" collapsed="false">
      <c r="A1280" s="122" t="n">
        <v>38001</v>
      </c>
      <c r="B1280" s="55" t="n">
        <v>56.83</v>
      </c>
      <c r="C1280" s="55" t="n">
        <f aca="false">(B1280/$B$335)*1000</f>
        <v>1415.08964143426</v>
      </c>
      <c r="D1280" s="55" t="n">
        <v>1132.05</v>
      </c>
      <c r="E1280" s="55" t="n">
        <f aca="false">(D1280/$D$335)*1000</f>
        <v>781.365396428793</v>
      </c>
    </row>
    <row r="1281" customFormat="false" ht="15.6" hidden="false" customHeight="false" outlineLevel="0" collapsed="false">
      <c r="A1281" s="122" t="n">
        <v>38002</v>
      </c>
      <c r="B1281" s="55" t="n">
        <v>56.25</v>
      </c>
      <c r="C1281" s="55" t="n">
        <f aca="false">(B1281/$B$335)*1000</f>
        <v>1400.64741035857</v>
      </c>
      <c r="D1281" s="55" t="n">
        <v>1139.83</v>
      </c>
      <c r="E1281" s="55" t="n">
        <f aca="false">(D1281/$D$335)*1000</f>
        <v>786.73532071148</v>
      </c>
    </row>
    <row r="1282" customFormat="false" ht="15.6" hidden="false" customHeight="false" outlineLevel="0" collapsed="false">
      <c r="A1282" s="122" t="n">
        <v>38005</v>
      </c>
      <c r="B1282" s="55" t="n">
        <v>56.25</v>
      </c>
      <c r="C1282" s="55" t="n">
        <f aca="false">(B1282/$B$335)*1000</f>
        <v>1400.64741035857</v>
      </c>
      <c r="D1282" s="55" t="n">
        <v>1139.83</v>
      </c>
      <c r="E1282" s="55" t="n">
        <f aca="false">(D1282/$D$335)*1000</f>
        <v>786.73532071148</v>
      </c>
    </row>
    <row r="1283" customFormat="false" ht="15.6" hidden="false" customHeight="false" outlineLevel="0" collapsed="false">
      <c r="A1283" s="122" t="n">
        <v>38006</v>
      </c>
      <c r="B1283" s="55" t="n">
        <v>56.48</v>
      </c>
      <c r="C1283" s="55" t="n">
        <f aca="false">(B1283/$B$335)*1000</f>
        <v>1406.37450199203</v>
      </c>
      <c r="D1283" s="55" t="n">
        <v>1138.77</v>
      </c>
      <c r="E1283" s="55" t="n">
        <f aca="false">(D1283/$D$335)*1000</f>
        <v>786.003685783505</v>
      </c>
    </row>
    <row r="1284" customFormat="false" ht="15.6" hidden="false" customHeight="false" outlineLevel="0" collapsed="false">
      <c r="A1284" s="122" t="n">
        <v>38007</v>
      </c>
      <c r="B1284" s="55" t="n">
        <v>56.96</v>
      </c>
      <c r="C1284" s="55" t="n">
        <f aca="false">(B1284/$B$335)*1000</f>
        <v>1418.32669322709</v>
      </c>
      <c r="D1284" s="55" t="n">
        <v>1147.62</v>
      </c>
      <c r="E1284" s="55" t="n">
        <f aca="false">(D1284/$D$335)*1000</f>
        <v>792.112147210469</v>
      </c>
    </row>
    <row r="1285" customFormat="false" ht="15.6" hidden="false" customHeight="false" outlineLevel="0" collapsed="false">
      <c r="A1285" s="122" t="n">
        <v>38008</v>
      </c>
      <c r="B1285" s="55" t="n">
        <v>57.19</v>
      </c>
      <c r="C1285" s="55" t="n">
        <f aca="false">(B1285/$B$335)*1000</f>
        <v>1424.05378486056</v>
      </c>
      <c r="D1285" s="55" t="n">
        <v>1143.94</v>
      </c>
      <c r="E1285" s="55" t="n">
        <f aca="false">(D1285/$D$335)*1000</f>
        <v>789.572131611461</v>
      </c>
    </row>
    <row r="1286" customFormat="false" ht="15.6" hidden="false" customHeight="false" outlineLevel="0" collapsed="false">
      <c r="A1286" s="122" t="n">
        <v>38009</v>
      </c>
      <c r="B1286" s="55" t="n">
        <v>57.56</v>
      </c>
      <c r="C1286" s="55" t="n">
        <f aca="false">(B1286/$B$335)*1000</f>
        <v>1433.26693227092</v>
      </c>
      <c r="D1286" s="55" t="n">
        <v>1141.55</v>
      </c>
      <c r="E1286" s="55" t="n">
        <f aca="false">(D1286/$D$335)*1000</f>
        <v>787.922501915365</v>
      </c>
    </row>
    <row r="1287" customFormat="false" ht="15.6" hidden="false" customHeight="false" outlineLevel="0" collapsed="false">
      <c r="A1287" s="122" t="n">
        <v>38012</v>
      </c>
      <c r="B1287" s="55" t="n">
        <v>57.77</v>
      </c>
      <c r="C1287" s="55" t="n">
        <f aca="false">(B1287/$B$335)*1000</f>
        <v>1438.49601593626</v>
      </c>
      <c r="D1287" s="55" t="n">
        <v>1155.37</v>
      </c>
      <c r="E1287" s="55" t="n">
        <f aca="false">(D1287/$D$335)*1000</f>
        <v>797.461364844251</v>
      </c>
    </row>
    <row r="1288" customFormat="false" ht="15.6" hidden="false" customHeight="false" outlineLevel="0" collapsed="false">
      <c r="A1288" s="122" t="n">
        <v>38013</v>
      </c>
      <c r="B1288" s="55" t="n">
        <v>57.9</v>
      </c>
      <c r="C1288" s="55" t="n">
        <f aca="false">(B1288/$B$335)*1000</f>
        <v>1441.73306772908</v>
      </c>
      <c r="D1288" s="55" t="n">
        <v>1144.05</v>
      </c>
      <c r="E1288" s="55" t="n">
        <f aca="false">(D1288/$D$335)*1000</f>
        <v>789.648055990779</v>
      </c>
    </row>
    <row r="1289" customFormat="false" ht="15.6" hidden="false" customHeight="false" outlineLevel="0" collapsed="false">
      <c r="A1289" s="122" t="n">
        <v>38014</v>
      </c>
      <c r="B1289" s="55" t="n">
        <v>57.31</v>
      </c>
      <c r="C1289" s="55" t="n">
        <f aca="false">(B1289/$B$335)*1000</f>
        <v>1427.04183266932</v>
      </c>
      <c r="D1289" s="55" t="n">
        <v>1128.48</v>
      </c>
      <c r="E1289" s="55" t="n">
        <f aca="false">(D1289/$D$335)*1000</f>
        <v>778.901305209103</v>
      </c>
    </row>
    <row r="1290" customFormat="false" ht="15.6" hidden="false" customHeight="false" outlineLevel="0" collapsed="false">
      <c r="A1290" s="122" t="n">
        <v>38015</v>
      </c>
      <c r="B1290" s="55" t="n">
        <v>57.15</v>
      </c>
      <c r="C1290" s="55" t="n">
        <f aca="false">(B1290/$B$335)*1000</f>
        <v>1423.0577689243</v>
      </c>
      <c r="D1290" s="55" t="n">
        <v>1134.11</v>
      </c>
      <c r="E1290" s="55" t="n">
        <f aca="false">(D1290/$D$335)*1000</f>
        <v>782.787252986934</v>
      </c>
    </row>
    <row r="1291" customFormat="false" ht="15.6" hidden="false" customHeight="false" outlineLevel="0" collapsed="false">
      <c r="A1291" s="122" t="n">
        <v>38016</v>
      </c>
      <c r="B1291" s="55" t="n">
        <v>56.27</v>
      </c>
      <c r="C1291" s="55" t="n">
        <f aca="false">(B1291/$B$335)*1000</f>
        <v>1401.14541832669</v>
      </c>
      <c r="D1291" s="55" t="n">
        <v>1131.13</v>
      </c>
      <c r="E1291" s="55" t="n">
        <f aca="false">(D1291/$D$335)*1000</f>
        <v>780.730392529041</v>
      </c>
    </row>
    <row r="1292" customFormat="false" ht="15.6" hidden="false" customHeight="false" outlineLevel="0" collapsed="false">
      <c r="A1292" s="122" t="n">
        <v>38019</v>
      </c>
      <c r="B1292" s="55" t="n">
        <v>56.02</v>
      </c>
      <c r="C1292" s="55" t="n">
        <f aca="false">(B1292/$B$335)*1000</f>
        <v>1394.9203187251</v>
      </c>
      <c r="D1292" s="55" t="n">
        <v>1135.26</v>
      </c>
      <c r="E1292" s="55" t="n">
        <f aca="false">(D1292/$D$335)*1000</f>
        <v>783.581007861625</v>
      </c>
    </row>
    <row r="1293" customFormat="false" ht="15.6" hidden="false" customHeight="false" outlineLevel="0" collapsed="false">
      <c r="A1293" s="122" t="n">
        <v>38020</v>
      </c>
      <c r="B1293" s="55" t="n">
        <v>55.91</v>
      </c>
      <c r="C1293" s="55" t="n">
        <f aca="false">(B1293/$B$335)*1000</f>
        <v>1392.1812749004</v>
      </c>
      <c r="D1293" s="55" t="n">
        <v>1136.03</v>
      </c>
      <c r="E1293" s="55" t="n">
        <f aca="false">(D1293/$D$335)*1000</f>
        <v>784.112478516852</v>
      </c>
    </row>
    <row r="1294" customFormat="false" ht="15.6" hidden="false" customHeight="false" outlineLevel="0" collapsed="false">
      <c r="A1294" s="122" t="n">
        <v>38021</v>
      </c>
      <c r="B1294" s="55" t="n">
        <v>56.5</v>
      </c>
      <c r="C1294" s="55" t="n">
        <f aca="false">(B1294/$B$335)*1000</f>
        <v>1406.87250996016</v>
      </c>
      <c r="D1294" s="55" t="n">
        <v>1126.52</v>
      </c>
      <c r="E1294" s="55" t="n">
        <f aca="false">(D1294/$D$335)*1000</f>
        <v>777.548470813978</v>
      </c>
    </row>
    <row r="1295" customFormat="false" ht="15.6" hidden="false" customHeight="false" outlineLevel="0" collapsed="false">
      <c r="A1295" s="122" t="n">
        <v>38022</v>
      </c>
      <c r="B1295" s="55" t="n">
        <v>56.41</v>
      </c>
      <c r="C1295" s="55" t="n">
        <f aca="false">(B1295/$B$335)*1000</f>
        <v>1404.63147410359</v>
      </c>
      <c r="D1295" s="55" t="n">
        <v>1128.59</v>
      </c>
      <c r="E1295" s="55" t="n">
        <f aca="false">(D1295/$D$335)*1000</f>
        <v>778.977229588421</v>
      </c>
    </row>
    <row r="1296" customFormat="false" ht="15.6" hidden="false" customHeight="false" outlineLevel="0" collapsed="false">
      <c r="A1296" s="122" t="n">
        <v>38023</v>
      </c>
      <c r="B1296" s="55" t="n">
        <v>56.47</v>
      </c>
      <c r="C1296" s="55" t="n">
        <f aca="false">(B1296/$B$335)*1000</f>
        <v>1406.12549800797</v>
      </c>
      <c r="D1296" s="55" t="n">
        <v>1142.76</v>
      </c>
      <c r="E1296" s="55" t="n">
        <f aca="false">(D1296/$D$335)*1000</f>
        <v>788.757670087865</v>
      </c>
    </row>
    <row r="1297" customFormat="false" ht="15.6" hidden="false" customHeight="false" outlineLevel="0" collapsed="false">
      <c r="A1297" s="122" t="n">
        <v>38026</v>
      </c>
      <c r="B1297" s="55" t="n">
        <v>56.5</v>
      </c>
      <c r="C1297" s="55" t="n">
        <f aca="false">(B1297/$B$335)*1000</f>
        <v>1406.87250996016</v>
      </c>
      <c r="D1297" s="55" t="n">
        <v>1139.81</v>
      </c>
      <c r="E1297" s="55" t="n">
        <f aca="false">(D1297/$D$335)*1000</f>
        <v>786.721516278877</v>
      </c>
    </row>
    <row r="1298" customFormat="false" ht="15.6" hidden="false" customHeight="false" outlineLevel="0" collapsed="false">
      <c r="A1298" s="122" t="n">
        <v>38027</v>
      </c>
      <c r="B1298" s="55" t="n">
        <v>56.91</v>
      </c>
      <c r="C1298" s="55" t="n">
        <f aca="false">(B1298/$B$335)*1000</f>
        <v>1417.08167330677</v>
      </c>
      <c r="D1298" s="55" t="n">
        <v>1145.54</v>
      </c>
      <c r="E1298" s="55" t="n">
        <f aca="false">(D1298/$D$335)*1000</f>
        <v>790.676486219725</v>
      </c>
    </row>
    <row r="1299" customFormat="false" ht="15.6" hidden="false" customHeight="false" outlineLevel="0" collapsed="false">
      <c r="A1299" s="122" t="n">
        <v>38028</v>
      </c>
      <c r="B1299" s="55" t="n">
        <v>57.12</v>
      </c>
      <c r="C1299" s="55" t="n">
        <f aca="false">(B1299/$B$335)*1000</f>
        <v>1422.31075697211</v>
      </c>
      <c r="D1299" s="55" t="n">
        <v>1157.76</v>
      </c>
      <c r="E1299" s="55" t="n">
        <f aca="false">(D1299/$D$335)*1000</f>
        <v>799.110994540347</v>
      </c>
    </row>
    <row r="1300" customFormat="false" ht="15.6" hidden="false" customHeight="false" outlineLevel="0" collapsed="false">
      <c r="A1300" s="122" t="n">
        <v>38029</v>
      </c>
      <c r="B1300" s="55" t="n">
        <v>56.68</v>
      </c>
      <c r="C1300" s="55" t="n">
        <f aca="false">(B1300/$B$335)*1000</f>
        <v>1411.35458167331</v>
      </c>
      <c r="D1300" s="55" t="n">
        <v>1152.11</v>
      </c>
      <c r="E1300" s="55" t="n">
        <f aca="false">(D1300/$D$335)*1000</f>
        <v>795.211242329912</v>
      </c>
    </row>
    <row r="1301" customFormat="false" ht="15.6" hidden="false" customHeight="false" outlineLevel="0" collapsed="false">
      <c r="A1301" s="122" t="n">
        <v>38030</v>
      </c>
      <c r="B1301" s="55" t="n">
        <v>56.67</v>
      </c>
      <c r="C1301" s="55" t="n">
        <f aca="false">(B1301/$B$335)*1000</f>
        <v>1411.10557768924</v>
      </c>
      <c r="D1301" s="55" t="n">
        <v>1145.81</v>
      </c>
      <c r="E1301" s="55" t="n">
        <f aca="false">(D1301/$D$335)*1000</f>
        <v>790.86284605987</v>
      </c>
    </row>
    <row r="1302" customFormat="false" ht="15.6" hidden="false" customHeight="false" outlineLevel="0" collapsed="false">
      <c r="A1302" s="122" t="n">
        <v>38033</v>
      </c>
      <c r="B1302" s="55" t="n">
        <v>56.67</v>
      </c>
      <c r="C1302" s="55" t="n">
        <f aca="false">(B1302/$B$335)*1000</f>
        <v>1411.10557768924</v>
      </c>
      <c r="D1302" s="55" t="n">
        <v>1145.81</v>
      </c>
      <c r="E1302" s="55" t="n">
        <f aca="false">(D1302/$D$335)*1000</f>
        <v>790.86284605987</v>
      </c>
    </row>
    <row r="1303" customFormat="false" ht="15.6" hidden="false" customHeight="false" outlineLevel="0" collapsed="false">
      <c r="A1303" s="122" t="n">
        <v>38034</v>
      </c>
      <c r="B1303" s="55" t="n">
        <v>56.54</v>
      </c>
      <c r="C1303" s="55" t="n">
        <f aca="false">(B1303/$B$335)*1000</f>
        <v>1407.86852589641</v>
      </c>
      <c r="D1303" s="55" t="n">
        <v>1156.99</v>
      </c>
      <c r="E1303" s="55" t="n">
        <f aca="false">(D1303/$D$335)*1000</f>
        <v>798.57952388512</v>
      </c>
    </row>
    <row r="1304" customFormat="false" ht="15.6" hidden="false" customHeight="false" outlineLevel="0" collapsed="false">
      <c r="A1304" s="122" t="n">
        <v>38035</v>
      </c>
      <c r="B1304" s="55" t="n">
        <v>56.09</v>
      </c>
      <c r="C1304" s="55" t="n">
        <f aca="false">(B1304/$B$335)*1000</f>
        <v>1396.66334661355</v>
      </c>
      <c r="D1304" s="55" t="n">
        <v>1151.82</v>
      </c>
      <c r="E1304" s="55" t="n">
        <f aca="false">(D1304/$D$335)*1000</f>
        <v>795.011078057164</v>
      </c>
    </row>
    <row r="1305" customFormat="false" ht="15.6" hidden="false" customHeight="false" outlineLevel="0" collapsed="false">
      <c r="A1305" s="122" t="n">
        <v>38036</v>
      </c>
      <c r="B1305" s="55" t="n">
        <v>56.09</v>
      </c>
      <c r="C1305" s="55" t="n">
        <f aca="false">(B1305/$B$335)*1000</f>
        <v>1396.66334661355</v>
      </c>
      <c r="D1305" s="55" t="n">
        <v>1147.06</v>
      </c>
      <c r="E1305" s="55" t="n">
        <f aca="false">(D1305/$D$335)*1000</f>
        <v>791.725623097577</v>
      </c>
    </row>
    <row r="1306" customFormat="false" ht="15.6" hidden="false" customHeight="false" outlineLevel="0" collapsed="false">
      <c r="A1306" s="122" t="n">
        <v>38037</v>
      </c>
      <c r="B1306" s="55" t="n">
        <v>55.89</v>
      </c>
      <c r="C1306" s="55" t="n">
        <f aca="false">(B1306/$B$335)*1000</f>
        <v>1391.68326693227</v>
      </c>
      <c r="D1306" s="55" t="n">
        <v>1144.11</v>
      </c>
      <c r="E1306" s="55" t="n">
        <f aca="false">(D1306/$D$335)*1000</f>
        <v>789.689469288589</v>
      </c>
    </row>
    <row r="1307" customFormat="false" ht="15.6" hidden="false" customHeight="false" outlineLevel="0" collapsed="false">
      <c r="A1307" s="122" t="n">
        <v>38040</v>
      </c>
      <c r="B1307" s="55" t="n">
        <v>55.33</v>
      </c>
      <c r="C1307" s="55" t="n">
        <f aca="false">(B1307/$B$335)*1000</f>
        <v>1377.7390438247</v>
      </c>
      <c r="D1307" s="55" t="n">
        <v>1140.99</v>
      </c>
      <c r="E1307" s="55" t="n">
        <f aca="false">(D1307/$D$335)*1000</f>
        <v>787.535977802472</v>
      </c>
    </row>
    <row r="1308" customFormat="false" ht="15.6" hidden="false" customHeight="false" outlineLevel="0" collapsed="false">
      <c r="A1308" s="122" t="n">
        <v>38041</v>
      </c>
      <c r="B1308" s="55" t="n">
        <v>55.46</v>
      </c>
      <c r="C1308" s="55" t="n">
        <f aca="false">(B1308/$B$335)*1000</f>
        <v>1380.97609561753</v>
      </c>
      <c r="D1308" s="55" t="n">
        <v>1139.09</v>
      </c>
      <c r="E1308" s="55" t="n">
        <f aca="false">(D1308/$D$335)*1000</f>
        <v>786.224556705158</v>
      </c>
    </row>
    <row r="1309" customFormat="false" ht="15.6" hidden="false" customHeight="false" outlineLevel="0" collapsed="false">
      <c r="A1309" s="122" t="n">
        <v>38042</v>
      </c>
      <c r="B1309" s="55" t="n">
        <v>55.79</v>
      </c>
      <c r="C1309" s="55" t="n">
        <f aca="false">(B1309/$B$335)*1000</f>
        <v>1389.19322709163</v>
      </c>
      <c r="D1309" s="55" t="n">
        <v>1143.67</v>
      </c>
      <c r="E1309" s="55" t="n">
        <f aca="false">(D1309/$D$335)*1000</f>
        <v>789.385771771316</v>
      </c>
    </row>
    <row r="1310" customFormat="false" ht="15.6" hidden="false" customHeight="false" outlineLevel="0" collapsed="false">
      <c r="A1310" s="122" t="n">
        <v>38043</v>
      </c>
      <c r="B1310" s="55" t="n">
        <v>55.99</v>
      </c>
      <c r="C1310" s="55" t="n">
        <f aca="false">(B1310/$B$335)*1000</f>
        <v>1394.17330677291</v>
      </c>
      <c r="D1310" s="55" t="n">
        <v>1144.91</v>
      </c>
      <c r="E1310" s="55" t="n">
        <f aca="false">(D1310/$D$335)*1000</f>
        <v>790.241646592721</v>
      </c>
    </row>
    <row r="1311" customFormat="false" ht="15.6" hidden="false" customHeight="false" outlineLevel="0" collapsed="false">
      <c r="A1311" s="122" t="n">
        <v>38044</v>
      </c>
      <c r="B1311" s="55" t="n">
        <v>56.24</v>
      </c>
      <c r="C1311" s="55" t="n">
        <f aca="false">(B1311/$B$335)*1000</f>
        <v>1400.3984063745</v>
      </c>
      <c r="D1311" s="55" t="n">
        <v>1144.94</v>
      </c>
      <c r="E1311" s="55" t="n">
        <f aca="false">(D1311/$D$335)*1000</f>
        <v>790.262353241626</v>
      </c>
    </row>
    <row r="1312" customFormat="false" ht="15.6" hidden="false" customHeight="false" outlineLevel="0" collapsed="false">
      <c r="A1312" s="122" t="n">
        <v>38047</v>
      </c>
      <c r="B1312" s="55" t="n">
        <v>56.94</v>
      </c>
      <c r="C1312" s="55" t="n">
        <f aca="false">(B1312/$B$335)*1000</f>
        <v>1417.82868525896</v>
      </c>
      <c r="D1312" s="55" t="n">
        <v>1155.96</v>
      </c>
      <c r="E1312" s="55" t="n">
        <f aca="false">(D1312/$D$335)*1000</f>
        <v>797.868595606049</v>
      </c>
    </row>
    <row r="1313" customFormat="false" ht="15.6" hidden="false" customHeight="false" outlineLevel="0" collapsed="false">
      <c r="A1313" s="122" t="n">
        <v>38048</v>
      </c>
      <c r="B1313" s="55" t="n">
        <v>57.06</v>
      </c>
      <c r="C1313" s="55" t="n">
        <f aca="false">(B1313/$B$335)*1000</f>
        <v>1420.81673306773</v>
      </c>
      <c r="D1313" s="55" t="n">
        <v>1149.1</v>
      </c>
      <c r="E1313" s="55" t="n">
        <f aca="false">(D1313/$D$335)*1000</f>
        <v>793.133675223114</v>
      </c>
    </row>
    <row r="1314" customFormat="false" ht="15.6" hidden="false" customHeight="false" outlineLevel="0" collapsed="false">
      <c r="A1314" s="122" t="n">
        <v>38049</v>
      </c>
      <c r="B1314" s="55" t="n">
        <v>57.19</v>
      </c>
      <c r="C1314" s="55" t="n">
        <f aca="false">(B1314/$B$335)*1000</f>
        <v>1424.05378486056</v>
      </c>
      <c r="D1314" s="55" t="n">
        <v>1151.04</v>
      </c>
      <c r="E1314" s="55" t="n">
        <f aca="false">(D1314/$D$335)*1000</f>
        <v>794.472705185635</v>
      </c>
    </row>
    <row r="1315" customFormat="false" ht="15.6" hidden="false" customHeight="false" outlineLevel="0" collapsed="false">
      <c r="A1315" s="122" t="n">
        <v>38050</v>
      </c>
      <c r="B1315" s="55" t="n">
        <v>57.25</v>
      </c>
      <c r="C1315" s="55" t="n">
        <f aca="false">(B1315/$B$335)*1000</f>
        <v>1425.54780876494</v>
      </c>
      <c r="D1315" s="55" t="n">
        <v>1154.88</v>
      </c>
      <c r="E1315" s="55" t="n">
        <f aca="false">(D1315/$D$335)*1000</f>
        <v>797.123156245471</v>
      </c>
    </row>
    <row r="1316" customFormat="false" ht="15.6" hidden="false" customHeight="false" outlineLevel="0" collapsed="false">
      <c r="A1316" s="122" t="n">
        <v>38051</v>
      </c>
      <c r="B1316" s="55" t="n">
        <v>58.34</v>
      </c>
      <c r="C1316" s="55" t="n">
        <f aca="false">(B1316/$B$335)*1000</f>
        <v>1452.68924302789</v>
      </c>
      <c r="D1316" s="55" t="n">
        <v>1156.87</v>
      </c>
      <c r="E1316" s="55" t="n">
        <f aca="false">(D1316/$D$335)*1000</f>
        <v>798.4966972895</v>
      </c>
    </row>
    <row r="1317" customFormat="false" ht="15.6" hidden="false" customHeight="false" outlineLevel="0" collapsed="false">
      <c r="A1317" s="122" t="n">
        <v>38054</v>
      </c>
      <c r="B1317" s="55" t="n">
        <v>57.98</v>
      </c>
      <c r="C1317" s="55" t="n">
        <f aca="false">(B1317/$B$335)*1000</f>
        <v>1443.72509960159</v>
      </c>
      <c r="D1317" s="55" t="n">
        <v>1147.21</v>
      </c>
      <c r="E1317" s="55" t="n">
        <f aca="false">(D1317/$D$335)*1000</f>
        <v>791.829156342101</v>
      </c>
    </row>
    <row r="1318" customFormat="false" ht="15.6" hidden="false" customHeight="false" outlineLevel="0" collapsed="false">
      <c r="A1318" s="122" t="n">
        <v>38055</v>
      </c>
      <c r="B1318" s="55" t="n">
        <v>57.94</v>
      </c>
      <c r="C1318" s="55" t="n">
        <f aca="false">(B1318/$B$335)*1000</f>
        <v>1442.72908366534</v>
      </c>
      <c r="D1318" s="55" t="n">
        <v>1140.58</v>
      </c>
      <c r="E1318" s="55" t="n">
        <f aca="false">(D1318/$D$335)*1000</f>
        <v>787.252986934105</v>
      </c>
    </row>
    <row r="1319" customFormat="false" ht="15.6" hidden="false" customHeight="false" outlineLevel="0" collapsed="false">
      <c r="A1319" s="122" t="n">
        <v>38056</v>
      </c>
      <c r="B1319" s="55" t="n">
        <v>59.63</v>
      </c>
      <c r="C1319" s="55" t="n">
        <f aca="false">(B1319/$B$335)*1000</f>
        <v>1484.81075697211</v>
      </c>
      <c r="D1319" s="55" t="n">
        <v>1123.89</v>
      </c>
      <c r="E1319" s="55" t="n">
        <f aca="false">(D1319/$D$335)*1000</f>
        <v>775.733187926643</v>
      </c>
    </row>
    <row r="1320" customFormat="false" ht="15.6" hidden="false" customHeight="false" outlineLevel="0" collapsed="false">
      <c r="A1320" s="122" t="n">
        <v>38057</v>
      </c>
      <c r="B1320" s="55" t="n">
        <v>58.75</v>
      </c>
      <c r="C1320" s="55" t="n">
        <f aca="false">(B1320/$B$335)*1000</f>
        <v>1462.8984063745</v>
      </c>
      <c r="D1320" s="55" t="n">
        <v>1106.78</v>
      </c>
      <c r="E1320" s="55" t="n">
        <f aca="false">(D1320/$D$335)*1000</f>
        <v>763.923495834512</v>
      </c>
    </row>
    <row r="1321" customFormat="false" ht="15.6" hidden="false" customHeight="false" outlineLevel="0" collapsed="false">
      <c r="A1321" s="122" t="n">
        <v>38058</v>
      </c>
      <c r="B1321" s="55" t="n">
        <v>59.33</v>
      </c>
      <c r="C1321" s="55" t="n">
        <f aca="false">(B1321/$B$335)*1000</f>
        <v>1477.3406374502</v>
      </c>
      <c r="D1321" s="55" t="n">
        <v>1120.57</v>
      </c>
      <c r="E1321" s="55" t="n">
        <f aca="false">(D1321/$D$335)*1000</f>
        <v>773.441652114494</v>
      </c>
    </row>
    <row r="1322" customFormat="false" ht="15.6" hidden="false" customHeight="false" outlineLevel="0" collapsed="false">
      <c r="A1322" s="122" t="n">
        <v>38061</v>
      </c>
      <c r="B1322" s="55" t="n">
        <v>58.54</v>
      </c>
      <c r="C1322" s="55" t="n">
        <f aca="false">(B1322/$B$335)*1000</f>
        <v>1457.66932270916</v>
      </c>
      <c r="D1322" s="55" t="n">
        <v>1104.49</v>
      </c>
      <c r="E1322" s="55" t="n">
        <f aca="false">(D1322/$D$335)*1000</f>
        <v>762.342888301434</v>
      </c>
    </row>
    <row r="1323" customFormat="false" ht="15.6" hidden="false" customHeight="false" outlineLevel="0" collapsed="false">
      <c r="A1323" s="122" t="n">
        <v>38062</v>
      </c>
      <c r="B1323" s="55" t="n">
        <v>58.51</v>
      </c>
      <c r="C1323" s="55" t="n">
        <f aca="false">(B1323/$B$335)*1000</f>
        <v>1456.92231075697</v>
      </c>
      <c r="D1323" s="55" t="n">
        <v>1110.7</v>
      </c>
      <c r="E1323" s="55" t="n">
        <f aca="false">(D1323/$D$335)*1000</f>
        <v>766.629164624761</v>
      </c>
    </row>
    <row r="1324" customFormat="false" ht="15.6" hidden="false" customHeight="false" outlineLevel="0" collapsed="false">
      <c r="A1324" s="122" t="n">
        <v>38063</v>
      </c>
      <c r="B1324" s="55" t="n">
        <v>59.37</v>
      </c>
      <c r="C1324" s="55" t="n">
        <f aca="false">(B1324/$B$335)*1000</f>
        <v>1478.33665338645</v>
      </c>
      <c r="D1324" s="55" t="n">
        <v>1123.75</v>
      </c>
      <c r="E1324" s="55" t="n">
        <f aca="false">(D1324/$D$335)*1000</f>
        <v>775.63655689842</v>
      </c>
    </row>
    <row r="1325" customFormat="false" ht="15.6" hidden="false" customHeight="false" outlineLevel="0" collapsed="false">
      <c r="A1325" s="122" t="n">
        <v>38064</v>
      </c>
      <c r="B1325" s="55" t="n">
        <v>59.21</v>
      </c>
      <c r="C1325" s="55" t="n">
        <f aca="false">(B1325/$B$335)*1000</f>
        <v>1474.35258964143</v>
      </c>
      <c r="D1325" s="55" t="n">
        <v>1122.32</v>
      </c>
      <c r="E1325" s="55" t="n">
        <f aca="false">(D1325/$D$335)*1000</f>
        <v>774.649539967283</v>
      </c>
    </row>
    <row r="1326" customFormat="false" ht="15.6" hidden="false" customHeight="false" outlineLevel="0" collapsed="false">
      <c r="A1326" s="122" t="n">
        <v>38065</v>
      </c>
      <c r="B1326" s="55" t="n">
        <v>58.83</v>
      </c>
      <c r="C1326" s="55" t="n">
        <f aca="false">(B1326/$B$335)*1000</f>
        <v>1464.89043824701</v>
      </c>
      <c r="D1326" s="55" t="n">
        <v>1109.78</v>
      </c>
      <c r="E1326" s="55" t="n">
        <f aca="false">(D1326/$D$335)*1000</f>
        <v>765.994160725009</v>
      </c>
    </row>
    <row r="1327" customFormat="false" ht="15.6" hidden="false" customHeight="false" outlineLevel="0" collapsed="false">
      <c r="A1327" s="122" t="n">
        <v>38068</v>
      </c>
      <c r="B1327" s="55" t="n">
        <v>58.49</v>
      </c>
      <c r="C1327" s="55" t="n">
        <f aca="false">(B1327/$B$335)*1000</f>
        <v>1456.42430278885</v>
      </c>
      <c r="D1327" s="55" t="n">
        <v>1095.4</v>
      </c>
      <c r="E1327" s="55" t="n">
        <f aca="false">(D1327/$D$335)*1000</f>
        <v>756.06877368323</v>
      </c>
    </row>
    <row r="1328" customFormat="false" ht="15.6" hidden="false" customHeight="false" outlineLevel="0" collapsed="false">
      <c r="A1328" s="122" t="n">
        <v>38069</v>
      </c>
      <c r="B1328" s="55" t="n">
        <v>58.37</v>
      </c>
      <c r="C1328" s="55" t="n">
        <f aca="false">(B1328/$B$335)*1000</f>
        <v>1453.43625498008</v>
      </c>
      <c r="D1328" s="55" t="n">
        <v>1093.95</v>
      </c>
      <c r="E1328" s="55" t="n">
        <f aca="false">(D1328/$D$335)*1000</f>
        <v>755.06795231949</v>
      </c>
    </row>
    <row r="1329" customFormat="false" ht="15.6" hidden="false" customHeight="false" outlineLevel="0" collapsed="false">
      <c r="A1329" s="122" t="n">
        <v>38070</v>
      </c>
      <c r="B1329" s="55" t="n">
        <v>58.27</v>
      </c>
      <c r="C1329" s="55" t="n">
        <f aca="false">(B1329/$B$335)*1000</f>
        <v>1450.94621513944</v>
      </c>
      <c r="D1329" s="55" t="n">
        <v>1091.33</v>
      </c>
      <c r="E1329" s="55" t="n">
        <f aca="false">(D1329/$D$335)*1000</f>
        <v>753.259571648456</v>
      </c>
    </row>
    <row r="1330" customFormat="false" ht="15.6" hidden="false" customHeight="false" outlineLevel="0" collapsed="false">
      <c r="A1330" s="122" t="n">
        <v>38071</v>
      </c>
      <c r="B1330" s="55" t="n">
        <v>58.65</v>
      </c>
      <c r="C1330" s="55" t="n">
        <f aca="false">(B1330/$B$335)*1000</f>
        <v>1460.40836653386</v>
      </c>
      <c r="D1330" s="55" t="n">
        <v>1109.19</v>
      </c>
      <c r="E1330" s="55" t="n">
        <f aca="false">(D1330/$D$335)*1000</f>
        <v>765.586929963211</v>
      </c>
    </row>
    <row r="1331" customFormat="false" ht="15.6" hidden="false" customHeight="false" outlineLevel="0" collapsed="false">
      <c r="A1331" s="122" t="n">
        <v>38072</v>
      </c>
      <c r="B1331" s="55" t="n">
        <v>57.81</v>
      </c>
      <c r="C1331" s="55" t="n">
        <f aca="false">(B1331/$B$335)*1000</f>
        <v>1439.49203187251</v>
      </c>
      <c r="D1331" s="55" t="n">
        <v>1108.06</v>
      </c>
      <c r="E1331" s="55" t="n">
        <f aca="false">(D1331/$D$335)*1000</f>
        <v>764.806979521124</v>
      </c>
    </row>
    <row r="1332" customFormat="false" ht="15.6" hidden="false" customHeight="false" outlineLevel="0" collapsed="false">
      <c r="A1332" s="122" t="n">
        <v>38075</v>
      </c>
      <c r="B1332" s="55" t="n">
        <v>58.75</v>
      </c>
      <c r="C1332" s="55" t="n">
        <f aca="false">(B1332/$B$335)*1000</f>
        <v>1462.8984063745</v>
      </c>
      <c r="D1332" s="55" t="n">
        <v>1122.47</v>
      </c>
      <c r="E1332" s="55" t="n">
        <f aca="false">(D1332/$D$335)*1000</f>
        <v>774.753073211808</v>
      </c>
    </row>
    <row r="1333" customFormat="false" ht="15.6" hidden="false" customHeight="false" outlineLevel="0" collapsed="false">
      <c r="A1333" s="122" t="n">
        <v>38076</v>
      </c>
      <c r="B1333" s="55" t="n">
        <v>58.7</v>
      </c>
      <c r="C1333" s="55" t="n">
        <f aca="false">(B1333/$B$335)*1000</f>
        <v>1461.65338645418</v>
      </c>
      <c r="D1333" s="55" t="n">
        <v>1127</v>
      </c>
      <c r="E1333" s="55" t="n">
        <f aca="false">(D1333/$D$335)*1000</f>
        <v>777.879777196458</v>
      </c>
    </row>
    <row r="1334" customFormat="false" ht="15.6" hidden="false" customHeight="false" outlineLevel="0" collapsed="false">
      <c r="A1334" s="122" t="n">
        <v>38077</v>
      </c>
      <c r="B1334" s="55" t="n">
        <v>59.12</v>
      </c>
      <c r="C1334" s="55" t="n">
        <f aca="false">(B1334/$B$335)*1000</f>
        <v>1472.11155378486</v>
      </c>
      <c r="D1334" s="55" t="n">
        <v>1126.21</v>
      </c>
      <c r="E1334" s="55" t="n">
        <f aca="false">(D1334/$D$335)*1000</f>
        <v>777.334502108627</v>
      </c>
    </row>
    <row r="1335" customFormat="false" ht="15.6" hidden="false" customHeight="false" outlineLevel="0" collapsed="false">
      <c r="A1335" s="122" t="n">
        <v>38078</v>
      </c>
      <c r="B1335" s="55" t="n">
        <v>59</v>
      </c>
      <c r="C1335" s="55" t="n">
        <f aca="false">(B1335/$B$335)*1000</f>
        <v>1469.1235059761</v>
      </c>
      <c r="D1335" s="55" t="n">
        <v>1132.17</v>
      </c>
      <c r="E1335" s="55" t="n">
        <f aca="false">(D1335/$D$335)*1000</f>
        <v>781.448223024413</v>
      </c>
    </row>
    <row r="1336" customFormat="false" ht="15.6" hidden="false" customHeight="false" outlineLevel="0" collapsed="false">
      <c r="A1336" s="122" t="n">
        <v>38079</v>
      </c>
      <c r="B1336" s="55" t="n">
        <v>59.61</v>
      </c>
      <c r="C1336" s="55" t="n">
        <f aca="false">(B1336/$B$335)*1000</f>
        <v>1484.31274900398</v>
      </c>
      <c r="D1336" s="55" t="n">
        <v>1141.81</v>
      </c>
      <c r="E1336" s="55" t="n">
        <f aca="false">(D1336/$D$335)*1000</f>
        <v>788.101959539208</v>
      </c>
    </row>
    <row r="1337" customFormat="false" ht="15.6" hidden="false" customHeight="false" outlineLevel="0" collapsed="false">
      <c r="A1337" s="122" t="n">
        <v>38082</v>
      </c>
      <c r="B1337" s="55" t="n">
        <v>60</v>
      </c>
      <c r="C1337" s="55" t="n">
        <f aca="false">(B1337/$B$335)*1000</f>
        <v>1494.02390438247</v>
      </c>
      <c r="D1337" s="55" t="n">
        <v>1150.57</v>
      </c>
      <c r="E1337" s="55" t="n">
        <f aca="false">(D1337/$D$335)*1000</f>
        <v>794.148301019457</v>
      </c>
    </row>
    <row r="1338" customFormat="false" ht="15.6" hidden="false" customHeight="false" outlineLevel="0" collapsed="false">
      <c r="A1338" s="122" t="n">
        <v>38083</v>
      </c>
      <c r="B1338" s="55" t="n">
        <v>59.7</v>
      </c>
      <c r="C1338" s="55" t="n">
        <f aca="false">(B1338/$B$335)*1000</f>
        <v>1486.55378486056</v>
      </c>
      <c r="D1338" s="55" t="n">
        <v>1148.16</v>
      </c>
      <c r="E1338" s="55" t="n">
        <f aca="false">(D1338/$D$335)*1000</f>
        <v>792.484866890759</v>
      </c>
    </row>
    <row r="1339" customFormat="false" ht="15.6" hidden="false" customHeight="false" outlineLevel="0" collapsed="false">
      <c r="A1339" s="122" t="n">
        <v>38084</v>
      </c>
      <c r="B1339" s="55" t="n">
        <v>59.76</v>
      </c>
      <c r="C1339" s="55" t="n">
        <f aca="false">(B1339/$B$335)*1000</f>
        <v>1488.04780876494</v>
      </c>
      <c r="D1339" s="55" t="n">
        <v>1140.53</v>
      </c>
      <c r="E1339" s="55" t="n">
        <f aca="false">(D1339/$D$335)*1000</f>
        <v>787.218475852596</v>
      </c>
    </row>
    <row r="1340" customFormat="false" ht="15.6" hidden="false" customHeight="false" outlineLevel="0" collapsed="false">
      <c r="A1340" s="122" t="n">
        <v>38085</v>
      </c>
      <c r="B1340" s="55" t="n">
        <v>59.81</v>
      </c>
      <c r="C1340" s="55" t="n">
        <f aca="false">(B1340/$B$335)*1000</f>
        <v>1489.29282868526</v>
      </c>
      <c r="D1340" s="55" t="n">
        <v>1139.32</v>
      </c>
      <c r="E1340" s="55" t="n">
        <f aca="false">(D1340/$D$335)*1000</f>
        <v>786.383307680096</v>
      </c>
    </row>
    <row r="1341" customFormat="false" ht="15.6" hidden="false" customHeight="false" outlineLevel="0" collapsed="false">
      <c r="A1341" s="122" t="n">
        <v>38086</v>
      </c>
      <c r="B1341" s="55" t="n">
        <v>59.81</v>
      </c>
      <c r="C1341" s="55" t="n">
        <f aca="false">(B1341/$B$335)*1000</f>
        <v>1489.29282868526</v>
      </c>
      <c r="D1341" s="55" t="n">
        <v>1139.32</v>
      </c>
      <c r="E1341" s="55" t="n">
        <f aca="false">(D1341/$D$335)*1000</f>
        <v>786.383307680096</v>
      </c>
    </row>
    <row r="1342" customFormat="false" ht="15.6" hidden="false" customHeight="false" outlineLevel="0" collapsed="false">
      <c r="A1342" s="122" t="n">
        <v>38089</v>
      </c>
      <c r="B1342" s="55" t="n">
        <v>59.82</v>
      </c>
      <c r="C1342" s="55" t="n">
        <f aca="false">(B1342/$B$335)*1000</f>
        <v>1489.54183266932</v>
      </c>
      <c r="D1342" s="55" t="n">
        <v>1145.2</v>
      </c>
      <c r="E1342" s="55" t="n">
        <f aca="false">(D1342/$D$335)*1000</f>
        <v>790.441810865469</v>
      </c>
    </row>
    <row r="1343" customFormat="false" ht="15.6" hidden="false" customHeight="false" outlineLevel="0" collapsed="false">
      <c r="A1343" s="122" t="n">
        <v>38090</v>
      </c>
      <c r="B1343" s="55" t="n">
        <v>58.74</v>
      </c>
      <c r="C1343" s="55" t="n">
        <f aca="false">(B1343/$B$335)*1000</f>
        <v>1462.64940239044</v>
      </c>
      <c r="D1343" s="55" t="n">
        <v>1129.44</v>
      </c>
      <c r="E1343" s="55" t="n">
        <f aca="false">(D1343/$D$335)*1000</f>
        <v>779.563917974062</v>
      </c>
    </row>
    <row r="1344" customFormat="false" ht="15.6" hidden="false" customHeight="false" outlineLevel="0" collapsed="false">
      <c r="A1344" s="122" t="n">
        <v>38091</v>
      </c>
      <c r="B1344" s="55" t="n">
        <v>59.3</v>
      </c>
      <c r="C1344" s="55" t="n">
        <f aca="false">(B1344/$B$335)*1000</f>
        <v>1476.59362549801</v>
      </c>
      <c r="D1344" s="55" t="n">
        <v>1128.17</v>
      </c>
      <c r="E1344" s="55" t="n">
        <f aca="false">(D1344/$D$335)*1000</f>
        <v>778.687336503752</v>
      </c>
    </row>
    <row r="1345" customFormat="false" ht="15.6" hidden="false" customHeight="false" outlineLevel="0" collapsed="false">
      <c r="A1345" s="122" t="n">
        <v>38092</v>
      </c>
      <c r="B1345" s="55" t="n">
        <v>59.26</v>
      </c>
      <c r="C1345" s="55" t="n">
        <f aca="false">(B1345/$B$335)*1000</f>
        <v>1475.59760956175</v>
      </c>
      <c r="D1345" s="55" t="n">
        <v>1128.84</v>
      </c>
      <c r="E1345" s="55" t="n">
        <f aca="false">(D1345/$D$335)*1000</f>
        <v>779.149784995962</v>
      </c>
    </row>
    <row r="1346" customFormat="false" ht="15.6" hidden="false" customHeight="false" outlineLevel="0" collapsed="false">
      <c r="A1346" s="122" t="n">
        <v>38093</v>
      </c>
      <c r="B1346" s="55" t="n">
        <v>59.74</v>
      </c>
      <c r="C1346" s="55" t="n">
        <f aca="false">(B1346/$B$335)*1000</f>
        <v>1487.54980079681</v>
      </c>
      <c r="D1346" s="55" t="n">
        <v>1134.61</v>
      </c>
      <c r="E1346" s="55" t="n">
        <f aca="false">(D1346/$D$335)*1000</f>
        <v>783.132363802017</v>
      </c>
    </row>
    <row r="1347" customFormat="false" ht="15.6" hidden="false" customHeight="false" outlineLevel="0" collapsed="false">
      <c r="A1347" s="122" t="n">
        <v>38096</v>
      </c>
      <c r="B1347" s="55" t="n">
        <v>59.46</v>
      </c>
      <c r="C1347" s="55" t="n">
        <f aca="false">(B1347/$B$335)*1000</f>
        <v>1480.57768924303</v>
      </c>
      <c r="D1347" s="55" t="n">
        <v>1135.82</v>
      </c>
      <c r="E1347" s="55" t="n">
        <f aca="false">(D1347/$D$335)*1000</f>
        <v>783.967531974517</v>
      </c>
    </row>
    <row r="1348" customFormat="false" ht="15.6" hidden="false" customHeight="false" outlineLevel="0" collapsed="false">
      <c r="A1348" s="122" t="n">
        <v>38097</v>
      </c>
      <c r="B1348" s="55" t="n">
        <v>58.66</v>
      </c>
      <c r="C1348" s="55" t="n">
        <f aca="false">(B1348/$B$335)*1000</f>
        <v>1460.65737051793</v>
      </c>
      <c r="D1348" s="55" t="n">
        <v>1118.15</v>
      </c>
      <c r="E1348" s="55" t="n">
        <f aca="false">(D1348/$D$335)*1000</f>
        <v>771.771315769494</v>
      </c>
    </row>
    <row r="1349" customFormat="false" ht="15.6" hidden="false" customHeight="false" outlineLevel="0" collapsed="false">
      <c r="A1349" s="122" t="n">
        <v>38098</v>
      </c>
      <c r="B1349" s="55" t="n">
        <v>59.7</v>
      </c>
      <c r="C1349" s="55" t="n">
        <f aca="false">(B1349/$B$335)*1000</f>
        <v>1486.55378486056</v>
      </c>
      <c r="D1349" s="55" t="n">
        <v>1124.09</v>
      </c>
      <c r="E1349" s="55" t="n">
        <f aca="false">(D1349/$D$335)*1000</f>
        <v>775.871232252676</v>
      </c>
    </row>
    <row r="1350" customFormat="false" ht="15.6" hidden="false" customHeight="false" outlineLevel="0" collapsed="false">
      <c r="A1350" s="122" t="n">
        <v>38099</v>
      </c>
      <c r="B1350" s="55" t="n">
        <v>60.8</v>
      </c>
      <c r="C1350" s="55" t="n">
        <f aca="false">(B1350/$B$335)*1000</f>
        <v>1513.94422310757</v>
      </c>
      <c r="D1350" s="55" t="n">
        <v>1139.93</v>
      </c>
      <c r="E1350" s="55" t="n">
        <f aca="false">(D1350/$D$335)*1000</f>
        <v>786.804342874497</v>
      </c>
    </row>
    <row r="1351" customFormat="false" ht="15.6" hidden="false" customHeight="false" outlineLevel="0" collapsed="false">
      <c r="A1351" s="122" t="n">
        <v>38100</v>
      </c>
      <c r="B1351" s="55" t="n">
        <v>61.18</v>
      </c>
      <c r="C1351" s="55" t="n">
        <f aca="false">(B1351/$B$335)*1000</f>
        <v>1523.40637450199</v>
      </c>
      <c r="D1351" s="55" t="n">
        <v>1140.6</v>
      </c>
      <c r="E1351" s="55" t="n">
        <f aca="false">(D1351/$D$335)*1000</f>
        <v>787.266791366708</v>
      </c>
    </row>
    <row r="1352" customFormat="false" ht="15.6" hidden="false" customHeight="false" outlineLevel="0" collapsed="false">
      <c r="A1352" s="122" t="n">
        <v>38103</v>
      </c>
      <c r="B1352" s="55" t="n">
        <v>61.31</v>
      </c>
      <c r="C1352" s="55" t="n">
        <f aca="false">(B1352/$B$335)*1000</f>
        <v>1526.64342629482</v>
      </c>
      <c r="D1352" s="55" t="n">
        <v>1135.53</v>
      </c>
      <c r="E1352" s="55" t="n">
        <f aca="false">(D1352/$D$335)*1000</f>
        <v>783.767367701769</v>
      </c>
    </row>
    <row r="1353" customFormat="false" ht="15.6" hidden="false" customHeight="false" outlineLevel="0" collapsed="false">
      <c r="A1353" s="122" t="n">
        <v>38104</v>
      </c>
      <c r="B1353" s="55" t="n">
        <v>61</v>
      </c>
      <c r="C1353" s="55" t="n">
        <f aca="false">(B1353/$B$335)*1000</f>
        <v>1518.92430278885</v>
      </c>
      <c r="D1353" s="55" t="n">
        <v>1138.11</v>
      </c>
      <c r="E1353" s="55" t="n">
        <f aca="false">(D1353/$D$335)*1000</f>
        <v>785.548139507596</v>
      </c>
    </row>
    <row r="1354" customFormat="false" ht="15.6" hidden="false" customHeight="false" outlineLevel="0" collapsed="false">
      <c r="A1354" s="122" t="n">
        <v>38105</v>
      </c>
      <c r="B1354" s="55" t="n">
        <v>61.31</v>
      </c>
      <c r="C1354" s="55" t="n">
        <f aca="false">(B1354/$B$335)*1000</f>
        <v>1526.64342629482</v>
      </c>
      <c r="D1354" s="55" t="n">
        <v>1122.41</v>
      </c>
      <c r="E1354" s="55" t="n">
        <f aca="false">(D1354/$D$335)*1000</f>
        <v>774.711659913999</v>
      </c>
    </row>
    <row r="1355" customFormat="false" ht="15.6" hidden="false" customHeight="false" outlineLevel="0" collapsed="false">
      <c r="A1355" s="122" t="n">
        <v>38106</v>
      </c>
      <c r="B1355" s="55" t="n">
        <v>62.17</v>
      </c>
      <c r="C1355" s="55" t="n">
        <f aca="false">(B1355/$B$335)*1000</f>
        <v>1548.0577689243</v>
      </c>
      <c r="D1355" s="55" t="n">
        <v>1113.89</v>
      </c>
      <c r="E1355" s="55" t="n">
        <f aca="false">(D1355/$D$335)*1000</f>
        <v>768.830971624989</v>
      </c>
    </row>
    <row r="1356" customFormat="false" ht="15.6" hidden="false" customHeight="false" outlineLevel="0" collapsed="false">
      <c r="A1356" s="122" t="n">
        <v>38107</v>
      </c>
      <c r="B1356" s="55" t="n">
        <v>61.7</v>
      </c>
      <c r="C1356" s="55" t="n">
        <f aca="false">(B1356/$B$335)*1000</f>
        <v>1536.35458167331</v>
      </c>
      <c r="D1356" s="55" t="n">
        <v>1107.3</v>
      </c>
      <c r="E1356" s="55" t="n">
        <f aca="false">(D1356/$D$335)*1000</f>
        <v>764.282411082199</v>
      </c>
    </row>
    <row r="1357" customFormat="false" ht="15.6" hidden="false" customHeight="false" outlineLevel="0" collapsed="false">
      <c r="A1357" s="122" t="n">
        <v>38110</v>
      </c>
      <c r="B1357" s="55" t="n">
        <v>62.3</v>
      </c>
      <c r="C1357" s="55" t="n">
        <f aca="false">(B1357/$B$335)*1000</f>
        <v>1551.29482071713</v>
      </c>
      <c r="D1357" s="55" t="n">
        <v>1117.49</v>
      </c>
      <c r="E1357" s="55" t="n">
        <f aca="false">(D1357/$D$335)*1000</f>
        <v>771.315769493584</v>
      </c>
    </row>
    <row r="1358" customFormat="false" ht="15.6" hidden="false" customHeight="false" outlineLevel="0" collapsed="false">
      <c r="A1358" s="122" t="n">
        <v>38111</v>
      </c>
      <c r="B1358" s="55" t="n">
        <v>62.46</v>
      </c>
      <c r="C1358" s="55" t="n">
        <f aca="false">(B1358/$B$335)*1000</f>
        <v>1555.27888446215</v>
      </c>
      <c r="D1358" s="55" t="n">
        <v>1119.55</v>
      </c>
      <c r="E1358" s="55" t="n">
        <f aca="false">(D1358/$D$335)*1000</f>
        <v>772.737626051725</v>
      </c>
    </row>
    <row r="1359" customFormat="false" ht="15.6" hidden="false" customHeight="false" outlineLevel="0" collapsed="false">
      <c r="A1359" s="122" t="n">
        <v>38112</v>
      </c>
      <c r="B1359" s="55" t="n">
        <v>62.06</v>
      </c>
      <c r="C1359" s="55" t="n">
        <f aca="false">(B1359/$B$335)*1000</f>
        <v>1545.3187250996</v>
      </c>
      <c r="D1359" s="55" t="n">
        <v>1121.53</v>
      </c>
      <c r="E1359" s="55" t="n">
        <f aca="false">(D1359/$D$335)*1000</f>
        <v>774.104264879453</v>
      </c>
    </row>
    <row r="1360" customFormat="false" ht="15.6" hidden="false" customHeight="false" outlineLevel="0" collapsed="false">
      <c r="A1360" s="122" t="n">
        <v>38113</v>
      </c>
      <c r="B1360" s="55" t="n">
        <v>62.34</v>
      </c>
      <c r="C1360" s="55" t="n">
        <f aca="false">(B1360/$B$335)*1000</f>
        <v>1552.29083665339</v>
      </c>
      <c r="D1360" s="55" t="n">
        <v>1113.99</v>
      </c>
      <c r="E1360" s="55" t="n">
        <f aca="false">(D1360/$D$335)*1000</f>
        <v>768.899993788005</v>
      </c>
    </row>
    <row r="1361" customFormat="false" ht="15.6" hidden="false" customHeight="false" outlineLevel="0" collapsed="false">
      <c r="A1361" s="122" t="n">
        <v>38114</v>
      </c>
      <c r="B1361" s="55" t="n">
        <v>61.46</v>
      </c>
      <c r="C1361" s="55" t="n">
        <f aca="false">(B1361/$B$335)*1000</f>
        <v>1530.37848605578</v>
      </c>
      <c r="D1361" s="55" t="n">
        <v>1098.7</v>
      </c>
      <c r="E1361" s="55" t="n">
        <f aca="false">(D1361/$D$335)*1000</f>
        <v>758.346505062776</v>
      </c>
    </row>
    <row r="1362" customFormat="false" ht="15.6" hidden="false" customHeight="false" outlineLevel="0" collapsed="false">
      <c r="A1362" s="122" t="n">
        <v>38117</v>
      </c>
      <c r="B1362" s="55" t="n">
        <v>61.05</v>
      </c>
      <c r="C1362" s="55" t="n">
        <f aca="false">(B1362/$B$335)*1000</f>
        <v>1520.16932270916</v>
      </c>
      <c r="D1362" s="55" t="n">
        <v>1087.12</v>
      </c>
      <c r="E1362" s="55" t="n">
        <f aca="false">(D1362/$D$335)*1000</f>
        <v>750.35373858546</v>
      </c>
    </row>
    <row r="1363" customFormat="false" ht="15.6" hidden="false" customHeight="false" outlineLevel="0" collapsed="false">
      <c r="A1363" s="122" t="n">
        <v>38118</v>
      </c>
      <c r="B1363" s="55" t="n">
        <v>61.49</v>
      </c>
      <c r="C1363" s="55" t="n">
        <f aca="false">(B1363/$B$335)*1000</f>
        <v>1531.12549800797</v>
      </c>
      <c r="D1363" s="55" t="n">
        <v>1095.45</v>
      </c>
      <c r="E1363" s="55" t="n">
        <f aca="false">(D1363/$D$335)*1000</f>
        <v>756.103284764738</v>
      </c>
    </row>
    <row r="1364" customFormat="false" ht="15.6" hidden="false" customHeight="false" outlineLevel="0" collapsed="false">
      <c r="A1364" s="122" t="n">
        <v>38119</v>
      </c>
      <c r="B1364" s="55" t="n">
        <v>61.61</v>
      </c>
      <c r="C1364" s="55" t="n">
        <f aca="false">(B1364/$B$335)*1000</f>
        <v>1534.11354581673</v>
      </c>
      <c r="D1364" s="55" t="n">
        <v>1097.28</v>
      </c>
      <c r="E1364" s="55" t="n">
        <f aca="false">(D1364/$D$335)*1000</f>
        <v>757.366390347941</v>
      </c>
    </row>
    <row r="1365" customFormat="false" ht="15.6" hidden="false" customHeight="false" outlineLevel="0" collapsed="false">
      <c r="A1365" s="122" t="n">
        <v>38120</v>
      </c>
      <c r="B1365" s="55" t="n">
        <v>61.24</v>
      </c>
      <c r="C1365" s="55" t="n">
        <f aca="false">(B1365/$B$335)*1000</f>
        <v>1524.90039840637</v>
      </c>
      <c r="D1365" s="55" t="n">
        <v>1096.44</v>
      </c>
      <c r="E1365" s="55" t="n">
        <f aca="false">(D1365/$D$335)*1000</f>
        <v>756.786604178602</v>
      </c>
    </row>
    <row r="1366" customFormat="false" ht="15.6" hidden="false" customHeight="false" outlineLevel="0" collapsed="false">
      <c r="A1366" s="122" t="n">
        <v>38121</v>
      </c>
      <c r="B1366" s="55" t="n">
        <v>62</v>
      </c>
      <c r="C1366" s="55" t="n">
        <f aca="false">(B1366/$B$335)*1000</f>
        <v>1543.82470119522</v>
      </c>
      <c r="D1366" s="55" t="n">
        <v>1095.7</v>
      </c>
      <c r="E1366" s="55" t="n">
        <f aca="false">(D1366/$D$335)*1000</f>
        <v>756.275840172279</v>
      </c>
    </row>
    <row r="1367" customFormat="false" ht="15.6" hidden="false" customHeight="false" outlineLevel="0" collapsed="false">
      <c r="A1367" s="122" t="n">
        <v>38124</v>
      </c>
      <c r="B1367" s="55" t="n">
        <v>61.78</v>
      </c>
      <c r="C1367" s="55" t="n">
        <f aca="false">(B1367/$B$335)*1000</f>
        <v>1538.34661354582</v>
      </c>
      <c r="D1367" s="55" t="n">
        <v>1084.1</v>
      </c>
      <c r="E1367" s="55" t="n">
        <f aca="false">(D1367/$D$335)*1000</f>
        <v>748.26926926236</v>
      </c>
    </row>
    <row r="1368" customFormat="false" ht="15.6" hidden="false" customHeight="false" outlineLevel="0" collapsed="false">
      <c r="A1368" s="122" t="n">
        <v>38125</v>
      </c>
      <c r="B1368" s="55" t="n">
        <v>62.05</v>
      </c>
      <c r="C1368" s="55" t="n">
        <f aca="false">(B1368/$B$335)*1000</f>
        <v>1545.06972111554</v>
      </c>
      <c r="D1368" s="55" t="n">
        <v>1091.49</v>
      </c>
      <c r="E1368" s="55" t="n">
        <f aca="false">(D1368/$D$335)*1000</f>
        <v>753.370007109283</v>
      </c>
    </row>
    <row r="1369" customFormat="false" ht="15.6" hidden="false" customHeight="false" outlineLevel="0" collapsed="false">
      <c r="A1369" s="122" t="n">
        <v>38126</v>
      </c>
      <c r="B1369" s="55" t="n">
        <v>62.31</v>
      </c>
      <c r="C1369" s="55" t="n">
        <f aca="false">(B1369/$B$335)*1000</f>
        <v>1551.5438247012</v>
      </c>
      <c r="D1369" s="55" t="n">
        <v>1088.68</v>
      </c>
      <c r="E1369" s="55" t="n">
        <f aca="false">(D1369/$D$335)*1000</f>
        <v>751.430484328518</v>
      </c>
    </row>
    <row r="1370" customFormat="false" ht="15.6" hidden="false" customHeight="false" outlineLevel="0" collapsed="false">
      <c r="A1370" s="122" t="n">
        <v>38127</v>
      </c>
      <c r="B1370" s="55" t="n">
        <v>62.59</v>
      </c>
      <c r="C1370" s="55" t="n">
        <f aca="false">(B1370/$B$335)*1000</f>
        <v>1558.51593625498</v>
      </c>
      <c r="D1370" s="55" t="n">
        <v>1089.19</v>
      </c>
      <c r="E1370" s="55" t="n">
        <f aca="false">(D1370/$D$335)*1000</f>
        <v>751.782497359902</v>
      </c>
    </row>
    <row r="1371" customFormat="false" ht="15.6" hidden="false" customHeight="false" outlineLevel="0" collapsed="false">
      <c r="A1371" s="122" t="n">
        <v>38128</v>
      </c>
      <c r="B1371" s="55" t="n">
        <v>62.07</v>
      </c>
      <c r="C1371" s="55" t="n">
        <f aca="false">(B1371/$B$335)*1000</f>
        <v>1545.56772908367</v>
      </c>
      <c r="D1371" s="55" t="n">
        <v>1093.56</v>
      </c>
      <c r="E1371" s="55" t="n">
        <f aca="false">(D1371/$D$335)*1000</f>
        <v>754.798765883725</v>
      </c>
    </row>
    <row r="1372" customFormat="false" ht="15.6" hidden="false" customHeight="false" outlineLevel="0" collapsed="false">
      <c r="A1372" s="122" t="n">
        <v>38131</v>
      </c>
      <c r="B1372" s="55" t="n">
        <v>61.5</v>
      </c>
      <c r="C1372" s="55" t="n">
        <f aca="false">(B1372/$B$335)*1000</f>
        <v>1531.37450199203</v>
      </c>
      <c r="D1372" s="55" t="n">
        <v>1095.41</v>
      </c>
      <c r="E1372" s="55" t="n">
        <f aca="false">(D1372/$D$335)*1000</f>
        <v>756.075675899531</v>
      </c>
    </row>
    <row r="1373" customFormat="false" ht="15.6" hidden="false" customHeight="false" outlineLevel="0" collapsed="false">
      <c r="A1373" s="122" t="n">
        <v>38132</v>
      </c>
      <c r="B1373" s="55" t="n">
        <v>62.28</v>
      </c>
      <c r="C1373" s="55" t="n">
        <f aca="false">(B1373/$B$335)*1000</f>
        <v>1550.796812749</v>
      </c>
      <c r="D1373" s="55" t="n">
        <v>1113.05</v>
      </c>
      <c r="E1373" s="55" t="n">
        <f aca="false">(D1373/$D$335)*1000</f>
        <v>768.25118545565</v>
      </c>
    </row>
    <row r="1374" customFormat="false" ht="15.6" hidden="false" customHeight="false" outlineLevel="0" collapsed="false">
      <c r="A1374" s="122" t="n">
        <v>38133</v>
      </c>
      <c r="B1374" s="55" t="n">
        <v>62.3</v>
      </c>
      <c r="C1374" s="55" t="n">
        <f aca="false">(B1374/$B$335)*1000</f>
        <v>1551.29482071713</v>
      </c>
      <c r="D1374" s="55" t="n">
        <v>1114.94</v>
      </c>
      <c r="E1374" s="55" t="n">
        <f aca="false">(D1374/$D$335)*1000</f>
        <v>769.555704336663</v>
      </c>
    </row>
    <row r="1375" customFormat="false" ht="15.6" hidden="false" customHeight="false" outlineLevel="0" collapsed="false">
      <c r="A1375" s="122" t="n">
        <v>38134</v>
      </c>
      <c r="B1375" s="55" t="n">
        <v>62.43</v>
      </c>
      <c r="C1375" s="55" t="n">
        <f aca="false">(B1375/$B$335)*1000</f>
        <v>1554.53187250996</v>
      </c>
      <c r="D1375" s="55" t="n">
        <v>1121.28</v>
      </c>
      <c r="E1375" s="55" t="n">
        <f aca="false">(D1375/$D$335)*1000</f>
        <v>773.931709471912</v>
      </c>
    </row>
    <row r="1376" customFormat="false" ht="15.6" hidden="false" customHeight="false" outlineLevel="0" collapsed="false">
      <c r="A1376" s="122" t="n">
        <v>38135</v>
      </c>
      <c r="B1376" s="55" t="n">
        <v>62.8</v>
      </c>
      <c r="C1376" s="55" t="n">
        <f aca="false">(B1376/$B$335)*1000</f>
        <v>1563.74501992032</v>
      </c>
      <c r="D1376" s="55" t="n">
        <v>1120.68</v>
      </c>
      <c r="E1376" s="55" t="n">
        <f aca="false">(D1376/$D$335)*1000</f>
        <v>773.517576493812</v>
      </c>
    </row>
    <row r="1377" customFormat="false" ht="15.6" hidden="false" customHeight="false" outlineLevel="0" collapsed="false">
      <c r="A1377" s="122" t="n">
        <v>38138</v>
      </c>
      <c r="B1377" s="55" t="n">
        <v>62.8</v>
      </c>
      <c r="C1377" s="55" t="n">
        <f aca="false">(B1377/$B$335)*1000</f>
        <v>1563.74501992032</v>
      </c>
      <c r="D1377" s="55" t="n">
        <v>1120.68</v>
      </c>
      <c r="E1377" s="55" t="n">
        <f aca="false">(D1377/$D$335)*1000</f>
        <v>773.517576493812</v>
      </c>
    </row>
    <row r="1378" customFormat="false" ht="15.6" hidden="false" customHeight="false" outlineLevel="0" collapsed="false">
      <c r="A1378" s="122" t="n">
        <v>38139</v>
      </c>
      <c r="B1378" s="55" t="n">
        <v>62.76</v>
      </c>
      <c r="C1378" s="55" t="n">
        <f aca="false">(B1378/$B$335)*1000</f>
        <v>1562.74900398406</v>
      </c>
      <c r="D1378" s="55" t="n">
        <v>1121.2</v>
      </c>
      <c r="E1378" s="55" t="n">
        <f aca="false">(D1378/$D$335)*1000</f>
        <v>773.876491741498</v>
      </c>
    </row>
    <row r="1379" customFormat="false" ht="15.6" hidden="false" customHeight="false" outlineLevel="0" collapsed="false">
      <c r="A1379" s="122" t="n">
        <v>38140</v>
      </c>
      <c r="B1379" s="55" t="n">
        <v>63.7</v>
      </c>
      <c r="C1379" s="55" t="n">
        <f aca="false">(B1379/$B$335)*1000</f>
        <v>1586.15537848606</v>
      </c>
      <c r="D1379" s="55" t="n">
        <v>1124.99</v>
      </c>
      <c r="E1379" s="55" t="n">
        <f aca="false">(D1379/$D$335)*1000</f>
        <v>776.492431719825</v>
      </c>
    </row>
    <row r="1380" customFormat="false" ht="15.6" hidden="false" customHeight="false" outlineLevel="0" collapsed="false">
      <c r="A1380" s="122" t="n">
        <v>38141</v>
      </c>
      <c r="B1380" s="55" t="n">
        <v>63.38</v>
      </c>
      <c r="C1380" s="55" t="n">
        <f aca="false">(B1380/$B$335)*1000</f>
        <v>1578.18725099602</v>
      </c>
      <c r="D1380" s="55" t="n">
        <v>1116.64</v>
      </c>
      <c r="E1380" s="55" t="n">
        <f aca="false">(D1380/$D$335)*1000</f>
        <v>770.729081107944</v>
      </c>
    </row>
    <row r="1381" customFormat="false" ht="15.6" hidden="false" customHeight="false" outlineLevel="0" collapsed="false">
      <c r="A1381" s="122" t="n">
        <v>38142</v>
      </c>
      <c r="B1381" s="55" t="n">
        <v>62.92</v>
      </c>
      <c r="C1381" s="55" t="n">
        <f aca="false">(B1381/$B$335)*1000</f>
        <v>1566.73306772908</v>
      </c>
      <c r="D1381" s="55" t="n">
        <v>1122.5</v>
      </c>
      <c r="E1381" s="55" t="n">
        <f aca="false">(D1381/$D$335)*1000</f>
        <v>774.773779860713</v>
      </c>
    </row>
    <row r="1382" customFormat="false" ht="15.6" hidden="false" customHeight="false" outlineLevel="0" collapsed="false">
      <c r="A1382" s="122" t="n">
        <v>38145</v>
      </c>
      <c r="B1382" s="55" t="n">
        <v>63.36</v>
      </c>
      <c r="C1382" s="55" t="n">
        <f aca="false">(B1382/$B$335)*1000</f>
        <v>1577.68924302789</v>
      </c>
      <c r="D1382" s="55" t="n">
        <v>1140.42</v>
      </c>
      <c r="E1382" s="55" t="n">
        <f aca="false">(D1382/$D$335)*1000</f>
        <v>787.142551473278</v>
      </c>
    </row>
    <row r="1383" customFormat="false" ht="15.6" hidden="false" customHeight="false" outlineLevel="0" collapsed="false">
      <c r="A1383" s="122" t="n">
        <v>38146</v>
      </c>
      <c r="B1383" s="55" t="n">
        <v>63.42</v>
      </c>
      <c r="C1383" s="55" t="n">
        <f aca="false">(B1383/$B$335)*1000</f>
        <v>1579.18326693227</v>
      </c>
      <c r="D1383" s="55" t="n">
        <v>1142.18</v>
      </c>
      <c r="E1383" s="55" t="n">
        <f aca="false">(D1383/$D$335)*1000</f>
        <v>788.357341542369</v>
      </c>
    </row>
    <row r="1384" customFormat="false" ht="15.6" hidden="false" customHeight="false" outlineLevel="0" collapsed="false">
      <c r="A1384" s="122" t="n">
        <v>38147</v>
      </c>
      <c r="B1384" s="55" t="n">
        <v>63.86</v>
      </c>
      <c r="C1384" s="55" t="n">
        <f aca="false">(B1384/$B$335)*1000</f>
        <v>1590.13944223108</v>
      </c>
      <c r="D1384" s="55" t="n">
        <v>1131.33</v>
      </c>
      <c r="E1384" s="55" t="n">
        <f aca="false">(D1384/$D$335)*1000</f>
        <v>780.868436855074</v>
      </c>
    </row>
    <row r="1385" customFormat="false" ht="15.6" hidden="false" customHeight="false" outlineLevel="0" collapsed="false">
      <c r="A1385" s="122" t="n">
        <v>38148</v>
      </c>
      <c r="B1385" s="55" t="n">
        <v>63.8</v>
      </c>
      <c r="C1385" s="55" t="n">
        <f aca="false">(B1385/$B$335)*1000</f>
        <v>1588.64541832669</v>
      </c>
      <c r="D1385" s="55" t="n">
        <v>1136.47</v>
      </c>
      <c r="E1385" s="55" t="n">
        <f aca="false">(D1385/$D$335)*1000</f>
        <v>784.416176034125</v>
      </c>
    </row>
    <row r="1386" customFormat="false" ht="15.6" hidden="false" customHeight="false" outlineLevel="0" collapsed="false">
      <c r="A1386" s="122" t="n">
        <v>38149</v>
      </c>
      <c r="B1386" s="55" t="n">
        <v>63.8</v>
      </c>
      <c r="C1386" s="55" t="n">
        <f aca="false">(B1386/$B$335)*1000</f>
        <v>1588.64541832669</v>
      </c>
      <c r="D1386" s="55" t="n">
        <v>1136.47</v>
      </c>
      <c r="E1386" s="55" t="n">
        <f aca="false">(D1386/$D$335)*1000</f>
        <v>784.416176034125</v>
      </c>
    </row>
    <row r="1387" customFormat="false" ht="15.6" hidden="false" customHeight="false" outlineLevel="0" collapsed="false">
      <c r="A1387" s="122" t="n">
        <v>38152</v>
      </c>
      <c r="B1387" s="55" t="n">
        <v>63.24</v>
      </c>
      <c r="C1387" s="55" t="n">
        <f aca="false">(B1387/$B$335)*1000</f>
        <v>1574.70119521912</v>
      </c>
      <c r="D1387" s="55" t="n">
        <v>1125.29</v>
      </c>
      <c r="E1387" s="55" t="n">
        <f aca="false">(D1387/$D$335)*1000</f>
        <v>776.699498208875</v>
      </c>
    </row>
    <row r="1388" customFormat="false" ht="15.6" hidden="false" customHeight="false" outlineLevel="0" collapsed="false">
      <c r="A1388" s="122" t="n">
        <v>38153</v>
      </c>
      <c r="B1388" s="55" t="n">
        <v>63.22</v>
      </c>
      <c r="C1388" s="55" t="n">
        <f aca="false">(B1388/$B$335)*1000</f>
        <v>1574.203187251</v>
      </c>
      <c r="D1388" s="55" t="n">
        <v>1132.01</v>
      </c>
      <c r="E1388" s="55" t="n">
        <f aca="false">(D1388/$D$335)*1000</f>
        <v>781.337787563587</v>
      </c>
    </row>
    <row r="1389" customFormat="false" ht="15.6" hidden="false" customHeight="false" outlineLevel="0" collapsed="false">
      <c r="A1389" s="122" t="n">
        <v>38154</v>
      </c>
      <c r="B1389" s="55" t="n">
        <v>62.97</v>
      </c>
      <c r="C1389" s="55" t="n">
        <f aca="false">(B1389/$B$335)*1000</f>
        <v>1567.9780876494</v>
      </c>
      <c r="D1389" s="55" t="n">
        <v>1133.56</v>
      </c>
      <c r="E1389" s="55" t="n">
        <f aca="false">(D1389/$D$335)*1000</f>
        <v>782.407631090343</v>
      </c>
    </row>
    <row r="1390" customFormat="false" ht="15.6" hidden="false" customHeight="false" outlineLevel="0" collapsed="false">
      <c r="A1390" s="122" t="n">
        <v>38155</v>
      </c>
      <c r="B1390" s="55" t="n">
        <v>62.1</v>
      </c>
      <c r="C1390" s="55" t="n">
        <f aca="false">(B1390/$B$335)*1000</f>
        <v>1546.31474103586</v>
      </c>
      <c r="D1390" s="55" t="n">
        <v>1132.05</v>
      </c>
      <c r="E1390" s="55" t="n">
        <f aca="false">(D1390/$D$335)*1000</f>
        <v>781.365396428793</v>
      </c>
    </row>
    <row r="1391" customFormat="false" ht="15.6" hidden="false" customHeight="false" outlineLevel="0" collapsed="false">
      <c r="A1391" s="122" t="n">
        <v>38156</v>
      </c>
      <c r="B1391" s="55" t="n">
        <v>61.73</v>
      </c>
      <c r="C1391" s="55" t="n">
        <f aca="false">(B1391/$B$335)*1000</f>
        <v>1537.1015936255</v>
      </c>
      <c r="D1391" s="55" t="n">
        <v>1135.02</v>
      </c>
      <c r="E1391" s="55" t="n">
        <f aca="false">(D1391/$D$335)*1000</f>
        <v>783.415354670385</v>
      </c>
    </row>
    <row r="1392" customFormat="false" ht="15.6" hidden="false" customHeight="false" outlineLevel="0" collapsed="false">
      <c r="A1392" s="122" t="n">
        <v>38159</v>
      </c>
      <c r="B1392" s="55" t="n">
        <v>62.23</v>
      </c>
      <c r="C1392" s="55" t="n">
        <f aca="false">(B1392/$B$335)*1000</f>
        <v>1549.55179282869</v>
      </c>
      <c r="D1392" s="55" t="n">
        <v>1130.3</v>
      </c>
      <c r="E1392" s="55" t="n">
        <f aca="false">(D1392/$D$335)*1000</f>
        <v>780.157508576004</v>
      </c>
    </row>
    <row r="1393" customFormat="false" ht="15.6" hidden="false" customHeight="false" outlineLevel="0" collapsed="false">
      <c r="A1393" s="122" t="n">
        <v>38160</v>
      </c>
      <c r="B1393" s="55" t="n">
        <v>62.5</v>
      </c>
      <c r="C1393" s="55" t="n">
        <f aca="false">(B1393/$B$335)*1000</f>
        <v>1556.27490039841</v>
      </c>
      <c r="D1393" s="55" t="n">
        <v>1134.41</v>
      </c>
      <c r="E1393" s="55" t="n">
        <f aca="false">(D1393/$D$335)*1000</f>
        <v>782.994319475984</v>
      </c>
    </row>
    <row r="1394" customFormat="false" ht="15.6" hidden="false" customHeight="false" outlineLevel="0" collapsed="false">
      <c r="A1394" s="122" t="n">
        <v>38161</v>
      </c>
      <c r="B1394" s="55" t="n">
        <v>62.64</v>
      </c>
      <c r="C1394" s="55" t="n">
        <f aca="false">(B1394/$B$335)*1000</f>
        <v>1559.7609561753</v>
      </c>
      <c r="D1394" s="55" t="n">
        <v>1144.06</v>
      </c>
      <c r="E1394" s="55" t="n">
        <f aca="false">(D1394/$D$335)*1000</f>
        <v>789.65495820708</v>
      </c>
    </row>
    <row r="1395" customFormat="false" ht="15.6" hidden="false" customHeight="false" outlineLevel="0" collapsed="false">
      <c r="A1395" s="122" t="n">
        <v>38162</v>
      </c>
      <c r="B1395" s="55" t="n">
        <v>62.21</v>
      </c>
      <c r="C1395" s="55" t="n">
        <f aca="false">(B1395/$B$335)*1000</f>
        <v>1549.05378486056</v>
      </c>
      <c r="D1395" s="55" t="n">
        <v>1140.65</v>
      </c>
      <c r="E1395" s="55" t="n">
        <f aca="false">(D1395/$D$335)*1000</f>
        <v>787.301302448216</v>
      </c>
    </row>
    <row r="1396" customFormat="false" ht="15.6" hidden="false" customHeight="false" outlineLevel="0" collapsed="false">
      <c r="A1396" s="122" t="n">
        <v>38163</v>
      </c>
      <c r="B1396" s="55" t="n">
        <v>61.97</v>
      </c>
      <c r="C1396" s="55" t="n">
        <f aca="false">(B1396/$B$335)*1000</f>
        <v>1543.07768924303</v>
      </c>
      <c r="D1396" s="55" t="n">
        <v>1134.43</v>
      </c>
      <c r="E1396" s="55" t="n">
        <f aca="false">(D1396/$D$335)*1000</f>
        <v>783.008123908587</v>
      </c>
    </row>
    <row r="1397" customFormat="false" ht="15.6" hidden="false" customHeight="false" outlineLevel="0" collapsed="false">
      <c r="A1397" s="122" t="n">
        <v>38166</v>
      </c>
      <c r="B1397" s="55" t="n">
        <v>62.4</v>
      </c>
      <c r="C1397" s="55" t="n">
        <f aca="false">(B1397/$B$335)*1000</f>
        <v>1553.78486055777</v>
      </c>
      <c r="D1397" s="55" t="n">
        <v>1133.35</v>
      </c>
      <c r="E1397" s="55" t="n">
        <f aca="false">(D1397/$D$335)*1000</f>
        <v>782.262684548008</v>
      </c>
    </row>
    <row r="1398" customFormat="false" ht="15.6" hidden="false" customHeight="false" outlineLevel="0" collapsed="false">
      <c r="A1398" s="122" t="n">
        <v>38167</v>
      </c>
      <c r="B1398" s="55" t="n">
        <v>62.61</v>
      </c>
      <c r="C1398" s="55" t="n">
        <f aca="false">(B1398/$B$335)*1000</f>
        <v>1559.01394422311</v>
      </c>
      <c r="D1398" s="55" t="n">
        <v>1136.2</v>
      </c>
      <c r="E1398" s="55" t="n">
        <f aca="false">(D1398/$D$335)*1000</f>
        <v>784.22981619398</v>
      </c>
    </row>
    <row r="1399" customFormat="false" ht="15.6" hidden="false" customHeight="false" outlineLevel="0" collapsed="false">
      <c r="A1399" s="122" t="n">
        <v>38168</v>
      </c>
      <c r="B1399" s="55" t="n">
        <v>63.05</v>
      </c>
      <c r="C1399" s="55" t="n">
        <f aca="false">(B1399/$B$335)*1000</f>
        <v>1569.97011952191</v>
      </c>
      <c r="D1399" s="55" t="n">
        <v>1140.84</v>
      </c>
      <c r="E1399" s="55" t="n">
        <f aca="false">(D1399/$D$335)*1000</f>
        <v>787.432444557948</v>
      </c>
    </row>
    <row r="1400" customFormat="false" ht="15.6" hidden="false" customHeight="false" outlineLevel="0" collapsed="false">
      <c r="A1400" s="122" t="n">
        <v>38169</v>
      </c>
      <c r="B1400" s="55" t="n">
        <v>62.81</v>
      </c>
      <c r="C1400" s="55" t="n">
        <f aca="false">(B1400/$B$335)*1000</f>
        <v>1563.99402390438</v>
      </c>
      <c r="D1400" s="55" t="n">
        <v>1128.94</v>
      </c>
      <c r="E1400" s="55" t="n">
        <f aca="false">(D1400/$D$335)*1000</f>
        <v>779.218807158979</v>
      </c>
    </row>
    <row r="1401" customFormat="false" ht="15.6" hidden="false" customHeight="false" outlineLevel="0" collapsed="false">
      <c r="A1401" s="122" t="n">
        <v>38170</v>
      </c>
      <c r="B1401" s="55" t="n">
        <v>62.67</v>
      </c>
      <c r="C1401" s="55" t="n">
        <f aca="false">(B1401/$B$335)*1000</f>
        <v>1560.50796812749</v>
      </c>
      <c r="D1401" s="55" t="n">
        <v>1125.38</v>
      </c>
      <c r="E1401" s="55" t="n">
        <f aca="false">(D1401/$D$335)*1000</f>
        <v>776.76161815559</v>
      </c>
    </row>
    <row r="1402" customFormat="false" ht="15.6" hidden="false" customHeight="false" outlineLevel="0" collapsed="false">
      <c r="A1402" s="122" t="n">
        <v>38173</v>
      </c>
      <c r="B1402" s="55" t="n">
        <v>62.67</v>
      </c>
      <c r="C1402" s="55" t="n">
        <f aca="false">(B1402/$B$335)*1000</f>
        <v>1560.50796812749</v>
      </c>
      <c r="D1402" s="55" t="n">
        <v>1125.38</v>
      </c>
      <c r="E1402" s="55" t="n">
        <f aca="false">(D1402/$D$335)*1000</f>
        <v>776.76161815559</v>
      </c>
    </row>
    <row r="1403" customFormat="false" ht="15.6" hidden="false" customHeight="false" outlineLevel="0" collapsed="false">
      <c r="A1403" s="122" t="n">
        <v>38174</v>
      </c>
      <c r="B1403" s="55" t="n">
        <v>62.95</v>
      </c>
      <c r="C1403" s="55" t="n">
        <f aca="false">(B1403/$B$335)*1000</f>
        <v>1567.48007968128</v>
      </c>
      <c r="D1403" s="55" t="n">
        <v>1116.21</v>
      </c>
      <c r="E1403" s="55" t="n">
        <f aca="false">(D1403/$D$335)*1000</f>
        <v>770.432285806973</v>
      </c>
    </row>
    <row r="1404" customFormat="false" ht="15.6" hidden="false" customHeight="false" outlineLevel="0" collapsed="false">
      <c r="A1404" s="122" t="n">
        <v>38175</v>
      </c>
      <c r="B1404" s="55" t="n">
        <v>62.68</v>
      </c>
      <c r="C1404" s="55" t="n">
        <f aca="false">(B1404/$B$335)*1000</f>
        <v>1560.75697211155</v>
      </c>
      <c r="D1404" s="55" t="n">
        <v>1118.33</v>
      </c>
      <c r="E1404" s="55" t="n">
        <f aca="false">(D1404/$D$335)*1000</f>
        <v>771.895555662923</v>
      </c>
    </row>
    <row r="1405" customFormat="false" ht="15.6" hidden="false" customHeight="false" outlineLevel="0" collapsed="false">
      <c r="A1405" s="122" t="n">
        <v>38176</v>
      </c>
      <c r="B1405" s="55" t="n">
        <v>62.63</v>
      </c>
      <c r="C1405" s="55" t="n">
        <f aca="false">(B1405/$B$335)*1000</f>
        <v>1559.51195219124</v>
      </c>
      <c r="D1405" s="55" t="n">
        <v>1109.11</v>
      </c>
      <c r="E1405" s="55" t="n">
        <f aca="false">(D1405/$D$335)*1000</f>
        <v>765.531712232798</v>
      </c>
    </row>
    <row r="1406" customFormat="false" ht="15.6" hidden="false" customHeight="false" outlineLevel="0" collapsed="false">
      <c r="A1406" s="122" t="n">
        <v>38177</v>
      </c>
      <c r="B1406" s="55" t="n">
        <v>63.29</v>
      </c>
      <c r="C1406" s="55" t="n">
        <f aca="false">(B1406/$B$335)*1000</f>
        <v>1575.94621513944</v>
      </c>
      <c r="D1406" s="55" t="n">
        <v>1112.81</v>
      </c>
      <c r="E1406" s="55" t="n">
        <f aca="false">(D1406/$D$335)*1000</f>
        <v>768.08553226441</v>
      </c>
    </row>
    <row r="1407" customFormat="false" ht="15.6" hidden="false" customHeight="false" outlineLevel="0" collapsed="false">
      <c r="A1407" s="122" t="n">
        <v>38180</v>
      </c>
      <c r="B1407" s="55" t="n">
        <v>63.67</v>
      </c>
      <c r="C1407" s="55" t="n">
        <f aca="false">(B1407/$B$335)*1000</f>
        <v>1585.40836653386</v>
      </c>
      <c r="D1407" s="55" t="n">
        <v>1114.35</v>
      </c>
      <c r="E1407" s="55" t="n">
        <f aca="false">(D1407/$D$335)*1000</f>
        <v>769.148473574865</v>
      </c>
    </row>
    <row r="1408" customFormat="false" ht="15.6" hidden="false" customHeight="false" outlineLevel="0" collapsed="false">
      <c r="A1408" s="122" t="n">
        <v>38181</v>
      </c>
      <c r="B1408" s="55" t="n">
        <v>63.07</v>
      </c>
      <c r="C1408" s="55" t="n">
        <f aca="false">(B1408/$B$335)*1000</f>
        <v>1570.46812749004</v>
      </c>
      <c r="D1408" s="55" t="n">
        <v>1115.14</v>
      </c>
      <c r="E1408" s="55" t="n">
        <f aca="false">(D1408/$D$335)*1000</f>
        <v>769.693748662696</v>
      </c>
    </row>
    <row r="1409" customFormat="false" ht="15.6" hidden="false" customHeight="false" outlineLevel="0" collapsed="false">
      <c r="A1409" s="122" t="n">
        <v>38182</v>
      </c>
      <c r="B1409" s="55" t="n">
        <v>63.26</v>
      </c>
      <c r="C1409" s="55" t="n">
        <f aca="false">(B1409/$B$335)*1000</f>
        <v>1575.19920318725</v>
      </c>
      <c r="D1409" s="55" t="n">
        <v>1111.47</v>
      </c>
      <c r="E1409" s="55" t="n">
        <f aca="false">(D1409/$D$335)*1000</f>
        <v>767.160635279989</v>
      </c>
    </row>
    <row r="1410" customFormat="false" ht="15.6" hidden="false" customHeight="false" outlineLevel="0" collapsed="false">
      <c r="A1410" s="122" t="n">
        <v>38183</v>
      </c>
      <c r="B1410" s="55" t="n">
        <v>62.52</v>
      </c>
      <c r="C1410" s="55" t="n">
        <f aca="false">(B1410/$B$335)*1000</f>
        <v>1556.77290836653</v>
      </c>
      <c r="D1410" s="55" t="n">
        <v>1106.69</v>
      </c>
      <c r="E1410" s="55" t="n">
        <f aca="false">(D1410/$D$335)*1000</f>
        <v>763.861375887798</v>
      </c>
    </row>
    <row r="1411" customFormat="false" ht="15.6" hidden="false" customHeight="false" outlineLevel="0" collapsed="false">
      <c r="A1411" s="122" t="n">
        <v>38184</v>
      </c>
      <c r="B1411" s="55" t="n">
        <v>62.24</v>
      </c>
      <c r="C1411" s="55" t="n">
        <f aca="false">(B1411/$B$335)*1000</f>
        <v>1549.80079681275</v>
      </c>
      <c r="D1411" s="55" t="n">
        <v>1101.39</v>
      </c>
      <c r="E1411" s="55" t="n">
        <f aca="false">(D1411/$D$335)*1000</f>
        <v>760.203201247921</v>
      </c>
    </row>
    <row r="1412" customFormat="false" ht="15.6" hidden="false" customHeight="false" outlineLevel="0" collapsed="false">
      <c r="A1412" s="122" t="n">
        <v>38187</v>
      </c>
      <c r="B1412" s="55" t="n">
        <v>61.4</v>
      </c>
      <c r="C1412" s="55" t="n">
        <f aca="false">(B1412/$B$335)*1000</f>
        <v>1528.88446215139</v>
      </c>
      <c r="D1412" s="55" t="n">
        <v>1100.9</v>
      </c>
      <c r="E1412" s="55" t="n">
        <f aca="false">(D1412/$D$335)*1000</f>
        <v>759.86499264914</v>
      </c>
    </row>
    <row r="1413" customFormat="false" ht="15.6" hidden="false" customHeight="false" outlineLevel="0" collapsed="false">
      <c r="A1413" s="122" t="n">
        <v>38188</v>
      </c>
      <c r="B1413" s="55" t="n">
        <v>61.45</v>
      </c>
      <c r="C1413" s="55" t="n">
        <f aca="false">(B1413/$B$335)*1000</f>
        <v>1530.12948207171</v>
      </c>
      <c r="D1413" s="55" t="n">
        <v>1108.67</v>
      </c>
      <c r="E1413" s="55" t="n">
        <f aca="false">(D1413/$D$335)*1000</f>
        <v>765.228014715525</v>
      </c>
    </row>
    <row r="1414" customFormat="false" ht="15.6" hidden="false" customHeight="false" outlineLevel="0" collapsed="false">
      <c r="A1414" s="122" t="n">
        <v>38189</v>
      </c>
      <c r="B1414" s="55" t="n">
        <v>61.15</v>
      </c>
      <c r="C1414" s="55" t="n">
        <f aca="false">(B1414/$B$335)*1000</f>
        <v>1522.6593625498</v>
      </c>
      <c r="D1414" s="55" t="n">
        <v>1093.88</v>
      </c>
      <c r="E1414" s="55" t="n">
        <f aca="false">(D1414/$D$335)*1000</f>
        <v>755.019636805378</v>
      </c>
    </row>
    <row r="1415" customFormat="false" ht="15.6" hidden="false" customHeight="false" outlineLevel="0" collapsed="false">
      <c r="A1415" s="122" t="n">
        <v>38190</v>
      </c>
      <c r="B1415" s="55" t="n">
        <v>60.78</v>
      </c>
      <c r="C1415" s="55" t="n">
        <f aca="false">(B1415/$B$335)*1000</f>
        <v>1513.44621513944</v>
      </c>
      <c r="D1415" s="55" t="n">
        <v>1096.84</v>
      </c>
      <c r="E1415" s="55" t="n">
        <f aca="false">(D1415/$D$335)*1000</f>
        <v>757.062692830668</v>
      </c>
    </row>
    <row r="1416" customFormat="false" ht="15.6" hidden="false" customHeight="false" outlineLevel="0" collapsed="false">
      <c r="A1416" s="122" t="n">
        <v>38191</v>
      </c>
      <c r="B1416" s="55" t="n">
        <v>59.92</v>
      </c>
      <c r="C1416" s="55" t="n">
        <f aca="false">(B1416/$B$335)*1000</f>
        <v>1492.03187250996</v>
      </c>
      <c r="D1416" s="55" t="n">
        <v>1086.2</v>
      </c>
      <c r="E1416" s="55" t="n">
        <f aca="false">(D1416/$D$335)*1000</f>
        <v>749.718734685708</v>
      </c>
    </row>
    <row r="1417" customFormat="false" ht="15.6" hidden="false" customHeight="false" outlineLevel="0" collapsed="false">
      <c r="A1417" s="122" t="n">
        <v>38194</v>
      </c>
      <c r="B1417" s="55" t="n">
        <v>59.89</v>
      </c>
      <c r="C1417" s="55" t="n">
        <f aca="false">(B1417/$B$335)*1000</f>
        <v>1491.28486055777</v>
      </c>
      <c r="D1417" s="55" t="n">
        <v>1084.07</v>
      </c>
      <c r="E1417" s="55" t="n">
        <f aca="false">(D1417/$D$335)*1000</f>
        <v>748.248562613455</v>
      </c>
    </row>
    <row r="1418" customFormat="false" ht="15.6" hidden="false" customHeight="false" outlineLevel="0" collapsed="false">
      <c r="A1418" s="122" t="n">
        <v>38195</v>
      </c>
      <c r="B1418" s="55" t="n">
        <v>59.78</v>
      </c>
      <c r="C1418" s="55" t="n">
        <f aca="false">(B1418/$B$335)*1000</f>
        <v>1488.54581673307</v>
      </c>
      <c r="D1418" s="55" t="n">
        <v>1094.83</v>
      </c>
      <c r="E1418" s="55" t="n">
        <f aca="false">(D1418/$D$335)*1000</f>
        <v>755.675347354036</v>
      </c>
    </row>
    <row r="1419" customFormat="false" ht="15.6" hidden="false" customHeight="false" outlineLevel="0" collapsed="false">
      <c r="A1419" s="122" t="n">
        <v>38196</v>
      </c>
      <c r="B1419" s="55" t="n">
        <v>60.25</v>
      </c>
      <c r="C1419" s="55" t="n">
        <f aca="false">(B1419/$B$335)*1000</f>
        <v>1500.24900398406</v>
      </c>
      <c r="D1419" s="55" t="n">
        <v>1095.42</v>
      </c>
      <c r="E1419" s="55" t="n">
        <f aca="false">(D1419/$D$335)*1000</f>
        <v>756.082578115833</v>
      </c>
    </row>
    <row r="1420" customFormat="false" ht="15.6" hidden="false" customHeight="false" outlineLevel="0" collapsed="false">
      <c r="A1420" s="122" t="n">
        <v>38197</v>
      </c>
      <c r="B1420" s="55" t="n">
        <v>60.07</v>
      </c>
      <c r="C1420" s="55" t="n">
        <f aca="false">(B1420/$B$335)*1000</f>
        <v>1495.76693227092</v>
      </c>
      <c r="D1420" s="55" t="n">
        <v>1100.43</v>
      </c>
      <c r="E1420" s="55" t="n">
        <f aca="false">(D1420/$D$335)*1000</f>
        <v>759.540588482962</v>
      </c>
    </row>
    <row r="1421" customFormat="false" ht="15.6" hidden="false" customHeight="false" outlineLevel="0" collapsed="false">
      <c r="A1421" s="122" t="n">
        <v>38198</v>
      </c>
      <c r="B1421" s="55" t="n">
        <v>60.4</v>
      </c>
      <c r="C1421" s="55" t="n">
        <f aca="false">(B1421/$B$335)*1000</f>
        <v>1503.98406374502</v>
      </c>
      <c r="D1421" s="55" t="n">
        <v>1101.72</v>
      </c>
      <c r="E1421" s="55" t="n">
        <f aca="false">(D1421/$D$335)*1000</f>
        <v>760.430974385875</v>
      </c>
    </row>
    <row r="1422" customFormat="false" ht="15.6" hidden="false" customHeight="false" outlineLevel="0" collapsed="false">
      <c r="A1422" s="122" t="n">
        <v>38201</v>
      </c>
      <c r="B1422" s="55" t="n">
        <v>61.12</v>
      </c>
      <c r="C1422" s="55" t="n">
        <f aca="false">(B1422/$B$335)*1000</f>
        <v>1521.91235059761</v>
      </c>
      <c r="D1422" s="55" t="n">
        <v>1106.62</v>
      </c>
      <c r="E1422" s="55" t="n">
        <f aca="false">(D1422/$D$335)*1000</f>
        <v>763.813060373686</v>
      </c>
    </row>
    <row r="1423" customFormat="false" ht="15.6" hidden="false" customHeight="false" outlineLevel="0" collapsed="false">
      <c r="A1423" s="122" t="n">
        <v>38202</v>
      </c>
      <c r="B1423" s="55" t="n">
        <v>60.44</v>
      </c>
      <c r="C1423" s="55" t="n">
        <f aca="false">(B1423/$B$335)*1000</f>
        <v>1504.98007968128</v>
      </c>
      <c r="D1423" s="55" t="n">
        <v>1099.69</v>
      </c>
      <c r="E1423" s="55" t="n">
        <f aca="false">(D1423/$D$335)*1000</f>
        <v>759.029824476639</v>
      </c>
    </row>
    <row r="1424" customFormat="false" ht="15.6" hidden="false" customHeight="false" outlineLevel="0" collapsed="false">
      <c r="A1424" s="122" t="n">
        <v>38203</v>
      </c>
      <c r="B1424" s="55" t="n">
        <v>60.21</v>
      </c>
      <c r="C1424" s="55" t="n">
        <f aca="false">(B1424/$B$335)*1000</f>
        <v>1499.25298804781</v>
      </c>
      <c r="D1424" s="55" t="n">
        <v>1098.63</v>
      </c>
      <c r="E1424" s="55" t="n">
        <f aca="false">(D1424/$D$335)*1000</f>
        <v>758.298189548664</v>
      </c>
    </row>
    <row r="1425" customFormat="false" ht="15.6" hidden="false" customHeight="false" outlineLevel="0" collapsed="false">
      <c r="A1425" s="122" t="n">
        <v>38204</v>
      </c>
      <c r="B1425" s="55" t="n">
        <v>60.41</v>
      </c>
      <c r="C1425" s="55" t="n">
        <f aca="false">(B1425/$B$335)*1000</f>
        <v>1504.23306772908</v>
      </c>
      <c r="D1425" s="55" t="n">
        <v>1080.7</v>
      </c>
      <c r="E1425" s="55" t="n">
        <f aca="false">(D1425/$D$335)*1000</f>
        <v>745.922515719798</v>
      </c>
    </row>
    <row r="1426" customFormat="false" ht="15.6" hidden="false" customHeight="false" outlineLevel="0" collapsed="false">
      <c r="A1426" s="122" t="n">
        <v>38205</v>
      </c>
      <c r="B1426" s="55" t="n">
        <v>60.7</v>
      </c>
      <c r="C1426" s="55" t="n">
        <f aca="false">(B1426/$B$335)*1000</f>
        <v>1511.45418326693</v>
      </c>
      <c r="D1426" s="55" t="n">
        <v>1063.97</v>
      </c>
      <c r="E1426" s="55" t="n">
        <f aca="false">(D1426/$D$335)*1000</f>
        <v>734.37510784713</v>
      </c>
    </row>
    <row r="1427" customFormat="false" ht="15.6" hidden="false" customHeight="false" outlineLevel="0" collapsed="false">
      <c r="A1427" s="122" t="n">
        <v>38208</v>
      </c>
      <c r="B1427" s="55" t="n">
        <v>61.65</v>
      </c>
      <c r="C1427" s="55" t="n">
        <f aca="false">(B1427/$B$335)*1000</f>
        <v>1535.10956175299</v>
      </c>
      <c r="D1427" s="55" t="n">
        <v>1065.22</v>
      </c>
      <c r="E1427" s="55" t="n">
        <f aca="false">(D1427/$D$335)*1000</f>
        <v>735.237884884837</v>
      </c>
    </row>
    <row r="1428" customFormat="false" ht="15.6" hidden="false" customHeight="false" outlineLevel="0" collapsed="false">
      <c r="A1428" s="122" t="n">
        <v>38209</v>
      </c>
      <c r="B1428" s="55" t="n">
        <v>61.85</v>
      </c>
      <c r="C1428" s="55" t="n">
        <f aca="false">(B1428/$B$335)*1000</f>
        <v>1540.08964143426</v>
      </c>
      <c r="D1428" s="55" t="n">
        <v>1079.04</v>
      </c>
      <c r="E1428" s="55" t="n">
        <f aca="false">(D1428/$D$335)*1000</f>
        <v>744.776747813723</v>
      </c>
    </row>
    <row r="1429" customFormat="false" ht="15.6" hidden="false" customHeight="false" outlineLevel="0" collapsed="false">
      <c r="A1429" s="122" t="n">
        <v>38210</v>
      </c>
      <c r="B1429" s="55" t="n">
        <v>62.19</v>
      </c>
      <c r="C1429" s="55" t="n">
        <f aca="false">(B1429/$B$335)*1000</f>
        <v>1548.55577689243</v>
      </c>
      <c r="D1429" s="55" t="n">
        <v>1075.79</v>
      </c>
      <c r="E1429" s="55" t="n">
        <f aca="false">(D1429/$D$335)*1000</f>
        <v>742.533527515685</v>
      </c>
    </row>
    <row r="1430" customFormat="false" ht="15.6" hidden="false" customHeight="false" outlineLevel="0" collapsed="false">
      <c r="A1430" s="122" t="n">
        <v>38211</v>
      </c>
      <c r="B1430" s="55" t="n">
        <v>62.1</v>
      </c>
      <c r="C1430" s="55" t="n">
        <f aca="false">(B1430/$B$335)*1000</f>
        <v>1546.31474103586</v>
      </c>
      <c r="D1430" s="55" t="n">
        <v>1063.23</v>
      </c>
      <c r="E1430" s="55" t="n">
        <f aca="false">(D1430/$D$335)*1000</f>
        <v>733.864343840807</v>
      </c>
    </row>
    <row r="1431" customFormat="false" ht="15.6" hidden="false" customHeight="false" outlineLevel="0" collapsed="false">
      <c r="A1431" s="122" t="n">
        <v>38212</v>
      </c>
      <c r="B1431" s="55" t="n">
        <v>61.83</v>
      </c>
      <c r="C1431" s="55" t="n">
        <f aca="false">(B1431/$B$335)*1000</f>
        <v>1539.59163346614</v>
      </c>
      <c r="D1431" s="55" t="n">
        <v>1064.8</v>
      </c>
      <c r="E1431" s="55" t="n">
        <f aca="false">(D1431/$D$335)*1000</f>
        <v>734.947991800167</v>
      </c>
    </row>
    <row r="1432" customFormat="false" ht="15.6" hidden="false" customHeight="false" outlineLevel="0" collapsed="false">
      <c r="A1432" s="122" t="n">
        <v>38215</v>
      </c>
      <c r="B1432" s="55" t="n">
        <v>62.1</v>
      </c>
      <c r="C1432" s="55" t="n">
        <f aca="false">(B1432/$B$335)*1000</f>
        <v>1546.31474103586</v>
      </c>
      <c r="D1432" s="55" t="n">
        <v>1079.34</v>
      </c>
      <c r="E1432" s="55" t="n">
        <f aca="false">(D1432/$D$335)*1000</f>
        <v>744.983814302773</v>
      </c>
    </row>
    <row r="1433" customFormat="false" ht="15.6" hidden="false" customHeight="false" outlineLevel="0" collapsed="false">
      <c r="A1433" s="122" t="n">
        <v>38216</v>
      </c>
      <c r="B1433" s="55" t="n">
        <v>62.09</v>
      </c>
      <c r="C1433" s="55" t="n">
        <f aca="false">(B1433/$B$335)*1000</f>
        <v>1546.06573705179</v>
      </c>
      <c r="D1433" s="55" t="n">
        <v>1081.71</v>
      </c>
      <c r="E1433" s="55" t="n">
        <f aca="false">(D1433/$D$335)*1000</f>
        <v>746.619639566265</v>
      </c>
    </row>
    <row r="1434" customFormat="false" ht="15.6" hidden="false" customHeight="false" outlineLevel="0" collapsed="false">
      <c r="A1434" s="122" t="n">
        <v>38217</v>
      </c>
      <c r="B1434" s="55" t="n">
        <v>62.42</v>
      </c>
      <c r="C1434" s="55" t="n">
        <f aca="false">(B1434/$B$335)*1000</f>
        <v>1554.2828685259</v>
      </c>
      <c r="D1434" s="55" t="n">
        <v>1095.17</v>
      </c>
      <c r="E1434" s="55" t="n">
        <f aca="false">(D1434/$D$335)*1000</f>
        <v>755.910022708292</v>
      </c>
    </row>
    <row r="1435" customFormat="false" ht="15.6" hidden="false" customHeight="false" outlineLevel="0" collapsed="false">
      <c r="A1435" s="122" t="n">
        <v>38218</v>
      </c>
      <c r="B1435" s="55" t="n">
        <v>62.6</v>
      </c>
      <c r="C1435" s="55" t="n">
        <f aca="false">(B1435/$B$335)*1000</f>
        <v>1558.76494023904</v>
      </c>
      <c r="D1435" s="55" t="n">
        <v>1091.23</v>
      </c>
      <c r="E1435" s="55" t="n">
        <f aca="false">(D1435/$D$335)*1000</f>
        <v>753.19054948544</v>
      </c>
    </row>
    <row r="1436" customFormat="false" ht="15.6" hidden="false" customHeight="false" outlineLevel="0" collapsed="false">
      <c r="A1436" s="122" t="n">
        <v>38219</v>
      </c>
      <c r="B1436" s="55" t="n">
        <v>62.76</v>
      </c>
      <c r="C1436" s="55" t="n">
        <f aca="false">(B1436/$B$335)*1000</f>
        <v>1562.74900398406</v>
      </c>
      <c r="D1436" s="55" t="n">
        <v>1098.35</v>
      </c>
      <c r="E1436" s="55" t="n">
        <f aca="false">(D1436/$D$335)*1000</f>
        <v>758.104927492218</v>
      </c>
    </row>
    <row r="1437" customFormat="false" ht="15.6" hidden="false" customHeight="false" outlineLevel="0" collapsed="false">
      <c r="A1437" s="122" t="n">
        <v>38222</v>
      </c>
      <c r="B1437" s="55" t="n">
        <v>63.04</v>
      </c>
      <c r="C1437" s="55" t="n">
        <f aca="false">(B1437/$B$335)*1000</f>
        <v>1569.72111553785</v>
      </c>
      <c r="D1437" s="55" t="n">
        <v>1095.68</v>
      </c>
      <c r="E1437" s="55" t="n">
        <f aca="false">(D1437/$D$335)*1000</f>
        <v>756.262035739676</v>
      </c>
    </row>
    <row r="1438" customFormat="false" ht="15.6" hidden="false" customHeight="false" outlineLevel="0" collapsed="false">
      <c r="A1438" s="122" t="n">
        <v>38223</v>
      </c>
      <c r="B1438" s="55" t="n">
        <v>62.64</v>
      </c>
      <c r="C1438" s="55" t="n">
        <f aca="false">(B1438/$B$335)*1000</f>
        <v>1559.7609561753</v>
      </c>
      <c r="D1438" s="55" t="n">
        <v>1096.19</v>
      </c>
      <c r="E1438" s="55" t="n">
        <f aca="false">(D1438/$D$335)*1000</f>
        <v>756.61404877106</v>
      </c>
    </row>
    <row r="1439" customFormat="false" ht="15.6" hidden="false" customHeight="false" outlineLevel="0" collapsed="false">
      <c r="A1439" s="122" t="n">
        <v>38224</v>
      </c>
      <c r="B1439" s="55" t="n">
        <v>62.84</v>
      </c>
      <c r="C1439" s="55" t="n">
        <f aca="false">(B1439/$B$335)*1000</f>
        <v>1564.74103585657</v>
      </c>
      <c r="D1439" s="55" t="n">
        <v>1104.96</v>
      </c>
      <c r="E1439" s="55" t="n">
        <f aca="false">(D1439/$D$335)*1000</f>
        <v>762.667292467611</v>
      </c>
    </row>
    <row r="1440" customFormat="false" ht="15.6" hidden="false" customHeight="false" outlineLevel="0" collapsed="false">
      <c r="A1440" s="122" t="n">
        <v>38225</v>
      </c>
      <c r="B1440" s="55" t="n">
        <v>62.65</v>
      </c>
      <c r="C1440" s="55" t="n">
        <f aca="false">(B1440/$B$335)*1000</f>
        <v>1560.00996015936</v>
      </c>
      <c r="D1440" s="55" t="n">
        <v>1105.09</v>
      </c>
      <c r="E1440" s="55" t="n">
        <f aca="false">(D1440/$D$335)*1000</f>
        <v>762.757021279533</v>
      </c>
    </row>
    <row r="1441" customFormat="false" ht="15.6" hidden="false" customHeight="false" outlineLevel="0" collapsed="false">
      <c r="A1441" s="122" t="n">
        <v>38226</v>
      </c>
      <c r="B1441" s="55" t="n">
        <v>62.69</v>
      </c>
      <c r="C1441" s="55" t="n">
        <f aca="false">(B1441/$B$335)*1000</f>
        <v>1561.00597609562</v>
      </c>
      <c r="D1441" s="55" t="n">
        <v>1107.77</v>
      </c>
      <c r="E1441" s="55" t="n">
        <f aca="false">(D1441/$D$335)*1000</f>
        <v>764.606815248376</v>
      </c>
    </row>
    <row r="1442" customFormat="false" ht="15.6" hidden="false" customHeight="false" outlineLevel="0" collapsed="false">
      <c r="A1442" s="122" t="n">
        <v>38229</v>
      </c>
      <c r="B1442" s="55" t="n">
        <v>62.41</v>
      </c>
      <c r="C1442" s="55" t="n">
        <f aca="false">(B1442/$B$335)*1000</f>
        <v>1554.03386454183</v>
      </c>
      <c r="D1442" s="55" t="n">
        <v>1099.15</v>
      </c>
      <c r="E1442" s="55" t="n">
        <f aca="false">(D1442/$D$335)*1000</f>
        <v>758.65710479635</v>
      </c>
    </row>
    <row r="1443" customFormat="false" ht="15.6" hidden="false" customHeight="false" outlineLevel="0" collapsed="false">
      <c r="A1443" s="122" t="n">
        <v>38230</v>
      </c>
      <c r="B1443" s="55" t="n">
        <v>62.03</v>
      </c>
      <c r="C1443" s="55" t="n">
        <f aca="false">(B1443/$B$335)*1000</f>
        <v>1544.57171314741</v>
      </c>
      <c r="D1443" s="55" t="n">
        <v>1104.24</v>
      </c>
      <c r="E1443" s="55" t="n">
        <f aca="false">(D1443/$D$335)*1000</f>
        <v>762.170332893892</v>
      </c>
    </row>
    <row r="1444" customFormat="false" ht="15.6" hidden="false" customHeight="false" outlineLevel="0" collapsed="false">
      <c r="A1444" s="122" t="n">
        <v>38231</v>
      </c>
      <c r="B1444" s="55" t="n">
        <v>62.02</v>
      </c>
      <c r="C1444" s="55" t="n">
        <f aca="false">(B1444/$B$335)*1000</f>
        <v>1544.32270916335</v>
      </c>
      <c r="D1444" s="55" t="n">
        <v>1105.91</v>
      </c>
      <c r="E1444" s="55" t="n">
        <f aca="false">(D1444/$D$335)*1000</f>
        <v>763.323003016269</v>
      </c>
    </row>
    <row r="1445" customFormat="false" ht="15.6" hidden="false" customHeight="false" outlineLevel="0" collapsed="false">
      <c r="A1445" s="122" t="n">
        <v>38232</v>
      </c>
      <c r="B1445" s="55" t="n">
        <v>63.15</v>
      </c>
      <c r="C1445" s="55" t="n">
        <f aca="false">(B1445/$B$335)*1000</f>
        <v>1572.46015936255</v>
      </c>
      <c r="D1445" s="55" t="n">
        <v>1118.31</v>
      </c>
      <c r="E1445" s="55" t="n">
        <f aca="false">(D1445/$D$335)*1000</f>
        <v>771.88175123032</v>
      </c>
    </row>
    <row r="1446" customFormat="false" ht="15.6" hidden="false" customHeight="false" outlineLevel="0" collapsed="false">
      <c r="A1446" s="122" t="n">
        <v>38233</v>
      </c>
      <c r="B1446" s="55" t="n">
        <v>63.14</v>
      </c>
      <c r="C1446" s="55" t="n">
        <f aca="false">(B1446/$B$335)*1000</f>
        <v>1572.21115537849</v>
      </c>
      <c r="D1446" s="55" t="n">
        <v>1113.63</v>
      </c>
      <c r="E1446" s="55" t="n">
        <f aca="false">(D1446/$D$335)*1000</f>
        <v>768.651514001146</v>
      </c>
    </row>
    <row r="1447" customFormat="false" ht="15.6" hidden="false" customHeight="false" outlineLevel="0" collapsed="false">
      <c r="A1447" s="122" t="n">
        <v>38236</v>
      </c>
      <c r="B1447" s="55" t="n">
        <v>63.14</v>
      </c>
      <c r="C1447" s="55" t="n">
        <f aca="false">(B1447/$B$335)*1000</f>
        <v>1572.21115537849</v>
      </c>
      <c r="D1447" s="55" t="n">
        <v>1113.63</v>
      </c>
      <c r="E1447" s="55" t="n">
        <f aca="false">(D1447/$D$335)*1000</f>
        <v>768.651514001146</v>
      </c>
    </row>
    <row r="1448" customFormat="false" ht="15.6" hidden="false" customHeight="false" outlineLevel="0" collapsed="false">
      <c r="A1448" s="122" t="n">
        <v>38237</v>
      </c>
      <c r="B1448" s="55" t="n">
        <v>63.72</v>
      </c>
      <c r="C1448" s="55" t="n">
        <f aca="false">(B1448/$B$335)*1000</f>
        <v>1586.65338645418</v>
      </c>
      <c r="D1448" s="55" t="n">
        <v>1121.3</v>
      </c>
      <c r="E1448" s="55" t="n">
        <f aca="false">(D1448/$D$335)*1000</f>
        <v>773.945513904515</v>
      </c>
    </row>
    <row r="1449" customFormat="false" ht="15.6" hidden="false" customHeight="false" outlineLevel="0" collapsed="false">
      <c r="A1449" s="122" t="n">
        <v>38238</v>
      </c>
      <c r="B1449" s="55" t="n">
        <v>62.97</v>
      </c>
      <c r="C1449" s="55" t="n">
        <f aca="false">(B1449/$B$335)*1000</f>
        <v>1567.9780876494</v>
      </c>
      <c r="D1449" s="55" t="n">
        <v>1116.27</v>
      </c>
      <c r="E1449" s="55" t="n">
        <f aca="false">(D1449/$D$335)*1000</f>
        <v>770.473699104783</v>
      </c>
    </row>
    <row r="1450" customFormat="false" ht="15.6" hidden="false" customHeight="false" outlineLevel="0" collapsed="false">
      <c r="A1450" s="122" t="n">
        <v>38239</v>
      </c>
      <c r="B1450" s="55" t="n">
        <v>63.56</v>
      </c>
      <c r="C1450" s="55" t="n">
        <f aca="false">(B1450/$B$335)*1000</f>
        <v>1582.66932270916</v>
      </c>
      <c r="D1450" s="55" t="n">
        <v>1118.38</v>
      </c>
      <c r="E1450" s="55" t="n">
        <f aca="false">(D1450/$D$335)*1000</f>
        <v>771.930066744432</v>
      </c>
    </row>
    <row r="1451" customFormat="false" ht="15.6" hidden="false" customHeight="false" outlineLevel="0" collapsed="false">
      <c r="A1451" s="122" t="n">
        <v>38240</v>
      </c>
      <c r="B1451" s="55" t="n">
        <v>63.68</v>
      </c>
      <c r="C1451" s="55" t="n">
        <f aca="false">(B1451/$B$335)*1000</f>
        <v>1585.65737051793</v>
      </c>
      <c r="D1451" s="55" t="n">
        <v>1123.92</v>
      </c>
      <c r="E1451" s="55" t="n">
        <f aca="false">(D1451/$D$335)*1000</f>
        <v>775.753894575548</v>
      </c>
    </row>
    <row r="1452" customFormat="false" ht="15.6" hidden="false" customHeight="false" outlineLevel="0" collapsed="false">
      <c r="A1452" s="122" t="n">
        <v>38243</v>
      </c>
      <c r="B1452" s="55" t="n">
        <v>63.57</v>
      </c>
      <c r="C1452" s="55" t="n">
        <f aca="false">(B1452/$B$335)*1000</f>
        <v>1582.91832669323</v>
      </c>
      <c r="D1452" s="55" t="n">
        <v>1125.82</v>
      </c>
      <c r="E1452" s="55" t="n">
        <f aca="false">(D1452/$D$335)*1000</f>
        <v>777.065315672863</v>
      </c>
    </row>
    <row r="1453" customFormat="false" ht="15.6" hidden="false" customHeight="false" outlineLevel="0" collapsed="false">
      <c r="A1453" s="122" t="n">
        <v>38244</v>
      </c>
      <c r="B1453" s="55" t="n">
        <v>63.56</v>
      </c>
      <c r="C1453" s="55" t="n">
        <f aca="false">(B1453/$B$335)*1000</f>
        <v>1582.66932270916</v>
      </c>
      <c r="D1453" s="55" t="n">
        <v>1128.33</v>
      </c>
      <c r="E1453" s="55" t="n">
        <f aca="false">(D1453/$D$335)*1000</f>
        <v>778.797771964578</v>
      </c>
    </row>
    <row r="1454" customFormat="false" ht="15.6" hidden="false" customHeight="false" outlineLevel="0" collapsed="false">
      <c r="A1454" s="122" t="n">
        <v>38245</v>
      </c>
      <c r="B1454" s="55" t="n">
        <v>63.63</v>
      </c>
      <c r="C1454" s="55" t="n">
        <f aca="false">(B1454/$B$335)*1000</f>
        <v>1584.41235059761</v>
      </c>
      <c r="D1454" s="55" t="n">
        <v>1120.37</v>
      </c>
      <c r="E1454" s="55" t="n">
        <f aca="false">(D1454/$D$335)*1000</f>
        <v>773.303607788461</v>
      </c>
    </row>
    <row r="1455" customFormat="false" ht="15.6" hidden="false" customHeight="false" outlineLevel="0" collapsed="false">
      <c r="A1455" s="122" t="n">
        <v>38246</v>
      </c>
      <c r="B1455" s="55" t="n">
        <v>63.06</v>
      </c>
      <c r="C1455" s="55" t="n">
        <f aca="false">(B1455/$B$335)*1000</f>
        <v>1570.21912350598</v>
      </c>
      <c r="D1455" s="55" t="n">
        <v>1123.5</v>
      </c>
      <c r="E1455" s="55" t="n">
        <f aca="false">(D1455/$D$335)*1000</f>
        <v>775.464001490879</v>
      </c>
    </row>
    <row r="1456" customFormat="false" ht="15.6" hidden="false" customHeight="false" outlineLevel="0" collapsed="false">
      <c r="A1456" s="122" t="n">
        <v>38247</v>
      </c>
      <c r="B1456" s="55" t="n">
        <v>63.69</v>
      </c>
      <c r="C1456" s="55" t="n">
        <f aca="false">(B1456/$B$335)*1000</f>
        <v>1585.90637450199</v>
      </c>
      <c r="D1456" s="55" t="n">
        <v>1128.55</v>
      </c>
      <c r="E1456" s="55" t="n">
        <f aca="false">(D1456/$D$335)*1000</f>
        <v>778.949620723214</v>
      </c>
    </row>
    <row r="1457" customFormat="false" ht="15.6" hidden="false" customHeight="false" outlineLevel="0" collapsed="false">
      <c r="A1457" s="122" t="n">
        <v>38250</v>
      </c>
      <c r="B1457" s="55" t="n">
        <v>62.83</v>
      </c>
      <c r="C1457" s="55" t="n">
        <f aca="false">(B1457/$B$335)*1000</f>
        <v>1564.49203187251</v>
      </c>
      <c r="D1457" s="55" t="n">
        <v>1122.2</v>
      </c>
      <c r="E1457" s="55" t="n">
        <f aca="false">(D1457/$D$335)*1000</f>
        <v>774.566713371664</v>
      </c>
    </row>
    <row r="1458" customFormat="false" ht="15.6" hidden="false" customHeight="false" outlineLevel="0" collapsed="false">
      <c r="A1458" s="122" t="n">
        <v>38251</v>
      </c>
      <c r="B1458" s="55" t="n">
        <v>62.34</v>
      </c>
      <c r="C1458" s="55" t="n">
        <f aca="false">(B1458/$B$335)*1000</f>
        <v>1552.29083665339</v>
      </c>
      <c r="D1458" s="55" t="n">
        <v>1129.3</v>
      </c>
      <c r="E1458" s="55" t="n">
        <f aca="false">(D1458/$D$335)*1000</f>
        <v>779.467286945838</v>
      </c>
    </row>
    <row r="1459" customFormat="false" ht="15.6" hidden="false" customHeight="false" outlineLevel="0" collapsed="false">
      <c r="A1459" s="122" t="n">
        <v>38252</v>
      </c>
      <c r="B1459" s="55" t="n">
        <v>62.16</v>
      </c>
      <c r="C1459" s="55" t="n">
        <f aca="false">(B1459/$B$335)*1000</f>
        <v>1547.80876494024</v>
      </c>
      <c r="D1459" s="55" t="n">
        <v>1113.56</v>
      </c>
      <c r="E1459" s="55" t="n">
        <f aca="false">(D1459/$D$335)*1000</f>
        <v>768.603198487034</v>
      </c>
    </row>
    <row r="1460" customFormat="false" ht="15.6" hidden="false" customHeight="false" outlineLevel="0" collapsed="false">
      <c r="A1460" s="122" t="n">
        <v>38253</v>
      </c>
      <c r="B1460" s="55" t="n">
        <v>62.27</v>
      </c>
      <c r="C1460" s="55" t="n">
        <f aca="false">(B1460/$B$335)*1000</f>
        <v>1550.54780876494</v>
      </c>
      <c r="D1460" s="55" t="n">
        <v>1108.36</v>
      </c>
      <c r="E1460" s="55" t="n">
        <f aca="false">(D1460/$D$335)*1000</f>
        <v>765.014046010174</v>
      </c>
    </row>
    <row r="1461" customFormat="false" ht="15.6" hidden="false" customHeight="false" outlineLevel="0" collapsed="false">
      <c r="A1461" s="122" t="n">
        <v>38254</v>
      </c>
      <c r="B1461" s="55" t="n">
        <v>62.42</v>
      </c>
      <c r="C1461" s="55" t="n">
        <f aca="false">(B1461/$B$335)*1000</f>
        <v>1554.2828685259</v>
      </c>
      <c r="D1461" s="55" t="n">
        <v>1110.11</v>
      </c>
      <c r="E1461" s="55" t="n">
        <f aca="false">(D1461/$D$335)*1000</f>
        <v>766.221933862963</v>
      </c>
    </row>
    <row r="1462" customFormat="false" ht="15.6" hidden="false" customHeight="false" outlineLevel="0" collapsed="false">
      <c r="A1462" s="122" t="n">
        <v>38257</v>
      </c>
      <c r="B1462" s="55" t="n">
        <v>62.01</v>
      </c>
      <c r="C1462" s="55" t="n">
        <f aca="false">(B1462/$B$335)*1000</f>
        <v>1544.07370517928</v>
      </c>
      <c r="D1462" s="55" t="n">
        <v>1103.52</v>
      </c>
      <c r="E1462" s="55" t="n">
        <f aca="false">(D1462/$D$335)*1000</f>
        <v>761.673373320173</v>
      </c>
    </row>
    <row r="1463" customFormat="false" ht="15.6" hidden="false" customHeight="false" outlineLevel="0" collapsed="false">
      <c r="A1463" s="122" t="n">
        <v>38258</v>
      </c>
      <c r="B1463" s="55" t="n">
        <v>62.42</v>
      </c>
      <c r="C1463" s="55" t="n">
        <f aca="false">(B1463/$B$335)*1000</f>
        <v>1554.2828685259</v>
      </c>
      <c r="D1463" s="55" t="n">
        <v>1110.06</v>
      </c>
      <c r="E1463" s="55" t="n">
        <f aca="false">(D1463/$D$335)*1000</f>
        <v>766.187422781455</v>
      </c>
    </row>
    <row r="1464" customFormat="false" ht="15.6" hidden="false" customHeight="false" outlineLevel="0" collapsed="false">
      <c r="A1464" s="122" t="n">
        <v>38259</v>
      </c>
      <c r="B1464" s="55" t="n">
        <v>62.59</v>
      </c>
      <c r="C1464" s="55" t="n">
        <f aca="false">(B1464/$B$335)*1000</f>
        <v>1558.51593625498</v>
      </c>
      <c r="D1464" s="55" t="n">
        <v>1114.8</v>
      </c>
      <c r="E1464" s="55" t="n">
        <f aca="false">(D1464/$D$335)*1000</f>
        <v>769.459073308439</v>
      </c>
    </row>
    <row r="1465" customFormat="false" ht="15.6" hidden="false" customHeight="false" outlineLevel="0" collapsed="false">
      <c r="A1465" s="122" t="n">
        <v>38260</v>
      </c>
      <c r="B1465" s="55" t="n">
        <v>63.31</v>
      </c>
      <c r="C1465" s="55" t="n">
        <f aca="false">(B1465/$B$335)*1000</f>
        <v>1576.44422310757</v>
      </c>
      <c r="D1465" s="55" t="n">
        <v>1114.58</v>
      </c>
      <c r="E1465" s="55" t="n">
        <f aca="false">(D1465/$D$335)*1000</f>
        <v>769.307224549803</v>
      </c>
    </row>
    <row r="1466" customFormat="false" ht="15.6" hidden="false" customHeight="false" outlineLevel="0" collapsed="false">
      <c r="A1466" s="122" t="n">
        <v>38261</v>
      </c>
      <c r="B1466" s="55" t="n">
        <v>63.39</v>
      </c>
      <c r="C1466" s="55" t="n">
        <f aca="false">(B1466/$B$335)*1000</f>
        <v>1578.43625498008</v>
      </c>
      <c r="D1466" s="55" t="n">
        <v>1131.5</v>
      </c>
      <c r="E1466" s="55" t="n">
        <f aca="false">(D1466/$D$335)*1000</f>
        <v>780.985774532202</v>
      </c>
    </row>
    <row r="1467" customFormat="false" ht="15.6" hidden="false" customHeight="false" outlineLevel="0" collapsed="false">
      <c r="A1467" s="122" t="n">
        <v>38264</v>
      </c>
      <c r="B1467" s="55" t="n">
        <v>62.81</v>
      </c>
      <c r="C1467" s="55" t="n">
        <f aca="false">(B1467/$B$335)*1000</f>
        <v>1563.99402390438</v>
      </c>
      <c r="D1467" s="55" t="n">
        <v>1135.17</v>
      </c>
      <c r="E1467" s="55" t="n">
        <f aca="false">(D1467/$D$335)*1000</f>
        <v>783.51888791491</v>
      </c>
    </row>
    <row r="1468" customFormat="false" ht="15.6" hidden="false" customHeight="false" outlineLevel="0" collapsed="false">
      <c r="A1468" s="122" t="n">
        <v>38265</v>
      </c>
      <c r="B1468" s="55" t="n">
        <v>62.53</v>
      </c>
      <c r="C1468" s="55" t="n">
        <f aca="false">(B1468/$B$335)*1000</f>
        <v>1557.0219123506</v>
      </c>
      <c r="D1468" s="55" t="n">
        <v>1134.48</v>
      </c>
      <c r="E1468" s="55" t="n">
        <f aca="false">(D1468/$D$335)*1000</f>
        <v>783.042634990095</v>
      </c>
    </row>
    <row r="1469" customFormat="false" ht="15.6" hidden="false" customHeight="false" outlineLevel="0" collapsed="false">
      <c r="A1469" s="122" t="n">
        <v>38266</v>
      </c>
      <c r="B1469" s="55" t="n">
        <v>63.24</v>
      </c>
      <c r="C1469" s="55" t="n">
        <f aca="false">(B1469/$B$335)*1000</f>
        <v>1574.70119521912</v>
      </c>
      <c r="D1469" s="55" t="n">
        <v>1142.05</v>
      </c>
      <c r="E1469" s="55" t="n">
        <f aca="false">(D1469/$D$335)*1000</f>
        <v>788.267612730448</v>
      </c>
    </row>
    <row r="1470" customFormat="false" ht="15.6" hidden="false" customHeight="false" outlineLevel="0" collapsed="false">
      <c r="A1470" s="122" t="n">
        <v>38267</v>
      </c>
      <c r="B1470" s="55" t="n">
        <v>62.67</v>
      </c>
      <c r="C1470" s="55" t="n">
        <f aca="false">(B1470/$B$335)*1000</f>
        <v>1560.50796812749</v>
      </c>
      <c r="D1470" s="55" t="n">
        <v>1130.65</v>
      </c>
      <c r="E1470" s="55" t="n">
        <f aca="false">(D1470/$D$335)*1000</f>
        <v>780.399086146562</v>
      </c>
    </row>
    <row r="1471" customFormat="false" ht="15.6" hidden="false" customHeight="false" outlineLevel="0" collapsed="false">
      <c r="A1471" s="122" t="n">
        <v>38268</v>
      </c>
      <c r="B1471" s="55" t="n">
        <v>62.35</v>
      </c>
      <c r="C1471" s="55" t="n">
        <f aca="false">(B1471/$B$335)*1000</f>
        <v>1552.53984063745</v>
      </c>
      <c r="D1471" s="55" t="n">
        <v>1122.14</v>
      </c>
      <c r="E1471" s="55" t="n">
        <f aca="false">(D1471/$D$335)*1000</f>
        <v>774.525300073854</v>
      </c>
    </row>
    <row r="1472" customFormat="false" ht="15.6" hidden="false" customHeight="false" outlineLevel="0" collapsed="false">
      <c r="A1472" s="122" t="n">
        <v>38271</v>
      </c>
      <c r="B1472" s="55" t="n">
        <v>62.2</v>
      </c>
      <c r="C1472" s="55" t="n">
        <f aca="false">(B1472/$B$335)*1000</f>
        <v>1548.80478087649</v>
      </c>
      <c r="D1472" s="55" t="n">
        <v>1124.39</v>
      </c>
      <c r="E1472" s="55" t="n">
        <f aca="false">(D1472/$D$335)*1000</f>
        <v>776.078298741726</v>
      </c>
    </row>
    <row r="1473" customFormat="false" ht="15.6" hidden="false" customHeight="false" outlineLevel="0" collapsed="false">
      <c r="A1473" s="122" t="n">
        <v>38272</v>
      </c>
      <c r="B1473" s="55" t="n">
        <v>62.26</v>
      </c>
      <c r="C1473" s="55" t="n">
        <f aca="false">(B1473/$B$335)*1000</f>
        <v>1550.29880478088</v>
      </c>
      <c r="D1473" s="55" t="n">
        <v>1121.84</v>
      </c>
      <c r="E1473" s="55" t="n">
        <f aca="false">(D1473/$D$335)*1000</f>
        <v>774.318233584804</v>
      </c>
    </row>
    <row r="1474" customFormat="false" ht="15.6" hidden="false" customHeight="false" outlineLevel="0" collapsed="false">
      <c r="A1474" s="122" t="n">
        <v>38273</v>
      </c>
      <c r="B1474" s="55" t="n">
        <v>62.56</v>
      </c>
      <c r="C1474" s="55" t="n">
        <f aca="false">(B1474/$B$335)*1000</f>
        <v>1557.76892430279</v>
      </c>
      <c r="D1474" s="55" t="n">
        <v>1113.65</v>
      </c>
      <c r="E1474" s="55" t="n">
        <f aca="false">(D1474/$D$335)*1000</f>
        <v>768.665318433749</v>
      </c>
    </row>
    <row r="1475" customFormat="false" ht="15.6" hidden="false" customHeight="false" outlineLevel="0" collapsed="false">
      <c r="A1475" s="122" t="n">
        <v>38274</v>
      </c>
      <c r="B1475" s="55" t="n">
        <v>62.99</v>
      </c>
      <c r="C1475" s="55" t="n">
        <f aca="false">(B1475/$B$335)*1000</f>
        <v>1568.47609561753</v>
      </c>
      <c r="D1475" s="55" t="n">
        <v>1103.29</v>
      </c>
      <c r="E1475" s="55" t="n">
        <f aca="false">(D1475/$D$335)*1000</f>
        <v>761.514622345235</v>
      </c>
    </row>
    <row r="1476" customFormat="false" ht="15.6" hidden="false" customHeight="false" outlineLevel="0" collapsed="false">
      <c r="A1476" s="122" t="n">
        <v>38275</v>
      </c>
      <c r="B1476" s="55" t="n">
        <v>63.52</v>
      </c>
      <c r="C1476" s="55" t="n">
        <f aca="false">(B1476/$B$335)*1000</f>
        <v>1581.67330677291</v>
      </c>
      <c r="D1476" s="55" t="n">
        <v>1108.2</v>
      </c>
      <c r="E1476" s="55" t="n">
        <f aca="false">(D1476/$D$335)*1000</f>
        <v>764.903610549347</v>
      </c>
    </row>
    <row r="1477" customFormat="false" ht="15.6" hidden="false" customHeight="false" outlineLevel="0" collapsed="false">
      <c r="A1477" s="122" t="n">
        <v>38278</v>
      </c>
      <c r="B1477" s="55" t="n">
        <v>63.34</v>
      </c>
      <c r="C1477" s="55" t="n">
        <f aca="false">(B1477/$B$335)*1000</f>
        <v>1577.19123505976</v>
      </c>
      <c r="D1477" s="55" t="n">
        <v>1114.02</v>
      </c>
      <c r="E1477" s="55" t="n">
        <f aca="false">(D1477/$D$335)*1000</f>
        <v>768.92070043691</v>
      </c>
    </row>
    <row r="1478" customFormat="false" ht="15.6" hidden="false" customHeight="false" outlineLevel="0" collapsed="false">
      <c r="A1478" s="122" t="n">
        <v>38279</v>
      </c>
      <c r="B1478" s="55" t="n">
        <v>62.69</v>
      </c>
      <c r="C1478" s="55" t="n">
        <f aca="false">(B1478/$B$335)*1000</f>
        <v>1561.00597609562</v>
      </c>
      <c r="D1478" s="55" t="n">
        <v>1103.23</v>
      </c>
      <c r="E1478" s="55" t="n">
        <f aca="false">(D1478/$D$335)*1000</f>
        <v>761.473209047425</v>
      </c>
    </row>
    <row r="1479" customFormat="false" ht="15.6" hidden="false" customHeight="false" outlineLevel="0" collapsed="false">
      <c r="A1479" s="122" t="n">
        <v>38280</v>
      </c>
      <c r="B1479" s="55" t="n">
        <v>62.83</v>
      </c>
      <c r="C1479" s="55" t="n">
        <f aca="false">(B1479/$B$335)*1000</f>
        <v>1564.49203187251</v>
      </c>
      <c r="D1479" s="55" t="n">
        <v>1103.66</v>
      </c>
      <c r="E1479" s="55" t="n">
        <f aca="false">(D1479/$D$335)*1000</f>
        <v>761.770004348396</v>
      </c>
    </row>
    <row r="1480" customFormat="false" ht="15.6" hidden="false" customHeight="false" outlineLevel="0" collapsed="false">
      <c r="A1480" s="122" t="n">
        <v>38281</v>
      </c>
      <c r="B1480" s="55" t="n">
        <v>62.97</v>
      </c>
      <c r="C1480" s="55" t="n">
        <f aca="false">(B1480/$B$335)*1000</f>
        <v>1567.9780876494</v>
      </c>
      <c r="D1480" s="55" t="n">
        <v>1106.49</v>
      </c>
      <c r="E1480" s="55" t="n">
        <f aca="false">(D1480/$D$335)*1000</f>
        <v>763.723331561765</v>
      </c>
    </row>
    <row r="1481" customFormat="false" ht="15.6" hidden="false" customHeight="false" outlineLevel="0" collapsed="false">
      <c r="A1481" s="122" t="n">
        <v>38282</v>
      </c>
      <c r="B1481" s="55" t="n">
        <v>62.66</v>
      </c>
      <c r="C1481" s="55" t="n">
        <f aca="false">(B1481/$B$335)*1000</f>
        <v>1560.25896414343</v>
      </c>
      <c r="D1481" s="55" t="n">
        <v>1095.74</v>
      </c>
      <c r="E1481" s="55" t="n">
        <f aca="false">(D1481/$D$335)*1000</f>
        <v>756.303449037486</v>
      </c>
    </row>
    <row r="1482" customFormat="false" ht="15.6" hidden="false" customHeight="false" outlineLevel="0" collapsed="false">
      <c r="A1482" s="122" t="n">
        <v>38285</v>
      </c>
      <c r="B1482" s="55" t="n">
        <v>62.5</v>
      </c>
      <c r="C1482" s="55" t="n">
        <f aca="false">(B1482/$B$335)*1000</f>
        <v>1556.27490039841</v>
      </c>
      <c r="D1482" s="55" t="n">
        <v>1094.81</v>
      </c>
      <c r="E1482" s="55" t="n">
        <f aca="false">(D1482/$D$335)*1000</f>
        <v>755.661542921432</v>
      </c>
    </row>
    <row r="1483" customFormat="false" ht="15.6" hidden="false" customHeight="false" outlineLevel="0" collapsed="false">
      <c r="A1483" s="122" t="n">
        <v>38286</v>
      </c>
      <c r="B1483" s="55" t="n">
        <v>63.33</v>
      </c>
      <c r="C1483" s="55" t="n">
        <f aca="false">(B1483/$B$335)*1000</f>
        <v>1576.9422310757</v>
      </c>
      <c r="D1483" s="55" t="n">
        <v>1111.09</v>
      </c>
      <c r="E1483" s="55" t="n">
        <f aca="false">(D1483/$D$335)*1000</f>
        <v>766.898351060526</v>
      </c>
    </row>
    <row r="1484" customFormat="false" ht="15.6" hidden="false" customHeight="false" outlineLevel="0" collapsed="false">
      <c r="A1484" s="122" t="n">
        <v>38287</v>
      </c>
      <c r="B1484" s="55" t="n">
        <v>64.01</v>
      </c>
      <c r="C1484" s="55" t="n">
        <f aca="false">(B1484/$B$335)*1000</f>
        <v>1593.87450199203</v>
      </c>
      <c r="D1484" s="55" t="n">
        <v>1125.4</v>
      </c>
      <c r="E1484" s="55" t="n">
        <f aca="false">(D1484/$D$335)*1000</f>
        <v>776.775422588193</v>
      </c>
    </row>
    <row r="1485" customFormat="false" ht="15.6" hidden="false" customHeight="false" outlineLevel="0" collapsed="false">
      <c r="A1485" s="122" t="n">
        <v>38288</v>
      </c>
      <c r="B1485" s="55" t="n">
        <v>65.07</v>
      </c>
      <c r="C1485" s="55" t="n">
        <f aca="false">(B1485/$B$335)*1000</f>
        <v>1620.26892430279</v>
      </c>
      <c r="D1485" s="55" t="n">
        <v>1127.44</v>
      </c>
      <c r="E1485" s="55" t="n">
        <f aca="false">(D1485/$D$335)*1000</f>
        <v>778.183474713731</v>
      </c>
    </row>
    <row r="1486" customFormat="false" ht="15.6" hidden="false" customHeight="false" outlineLevel="0" collapsed="false">
      <c r="A1486" s="122" t="n">
        <v>38289</v>
      </c>
      <c r="B1486" s="55" t="n">
        <v>65.4</v>
      </c>
      <c r="C1486" s="55" t="n">
        <f aca="false">(B1486/$B$335)*1000</f>
        <v>1628.48605577689</v>
      </c>
      <c r="D1486" s="55" t="n">
        <v>1130.2</v>
      </c>
      <c r="E1486" s="55" t="n">
        <f aca="false">(D1486/$D$335)*1000</f>
        <v>780.088486412987</v>
      </c>
    </row>
    <row r="1487" customFormat="false" ht="15.6" hidden="false" customHeight="false" outlineLevel="0" collapsed="false">
      <c r="A1487" s="122" t="n">
        <v>38292</v>
      </c>
      <c r="B1487" s="55" t="n">
        <v>65.47</v>
      </c>
      <c r="C1487" s="55" t="n">
        <f aca="false">(B1487/$B$335)*1000</f>
        <v>1630.22908366534</v>
      </c>
      <c r="D1487" s="55" t="n">
        <v>1130.51</v>
      </c>
      <c r="E1487" s="55" t="n">
        <f aca="false">(D1487/$D$335)*1000</f>
        <v>780.302455118339</v>
      </c>
    </row>
    <row r="1488" customFormat="false" ht="15.6" hidden="false" customHeight="false" outlineLevel="0" collapsed="false">
      <c r="A1488" s="122" t="n">
        <v>38293</v>
      </c>
      <c r="B1488" s="55" t="n">
        <v>66.1</v>
      </c>
      <c r="C1488" s="55" t="n">
        <f aca="false">(B1488/$B$335)*1000</f>
        <v>1645.91633466135</v>
      </c>
      <c r="D1488" s="55" t="n">
        <v>1130.54</v>
      </c>
      <c r="E1488" s="55" t="n">
        <f aca="false">(D1488/$D$335)*1000</f>
        <v>780.323161767244</v>
      </c>
    </row>
    <row r="1489" customFormat="false" ht="15.6" hidden="false" customHeight="false" outlineLevel="0" collapsed="false">
      <c r="A1489" s="122" t="n">
        <v>38294</v>
      </c>
      <c r="B1489" s="55" t="n">
        <v>67.15</v>
      </c>
      <c r="C1489" s="55" t="n">
        <f aca="false">(B1489/$B$335)*1000</f>
        <v>1672.06175298805</v>
      </c>
      <c r="D1489" s="55" t="n">
        <v>1143.2</v>
      </c>
      <c r="E1489" s="55" t="n">
        <f aca="false">(D1489/$D$335)*1000</f>
        <v>789.061367605138</v>
      </c>
    </row>
    <row r="1490" customFormat="false" ht="15.6" hidden="false" customHeight="false" outlineLevel="0" collapsed="false">
      <c r="A1490" s="122" t="n">
        <v>38295</v>
      </c>
      <c r="B1490" s="55" t="n">
        <v>67.66</v>
      </c>
      <c r="C1490" s="55" t="n">
        <f aca="false">(B1490/$B$335)*1000</f>
        <v>1684.7609561753</v>
      </c>
      <c r="D1490" s="55" t="n">
        <v>1161.67</v>
      </c>
      <c r="E1490" s="55" t="n">
        <f aca="false">(D1490/$D$335)*1000</f>
        <v>801.809761114294</v>
      </c>
    </row>
    <row r="1491" customFormat="false" ht="15.6" hidden="false" customHeight="false" outlineLevel="0" collapsed="false">
      <c r="A1491" s="122" t="n">
        <v>38296</v>
      </c>
      <c r="B1491" s="55" t="n">
        <v>67.49</v>
      </c>
      <c r="C1491" s="55" t="n">
        <f aca="false">(B1491/$B$335)*1000</f>
        <v>1680.52788844622</v>
      </c>
      <c r="D1491" s="55" t="n">
        <v>1166.17</v>
      </c>
      <c r="E1491" s="55" t="n">
        <f aca="false">(D1491/$D$335)*1000</f>
        <v>804.915758450038</v>
      </c>
    </row>
    <row r="1492" customFormat="false" ht="15.6" hidden="false" customHeight="false" outlineLevel="0" collapsed="false">
      <c r="A1492" s="122" t="n">
        <v>38299</v>
      </c>
      <c r="B1492" s="55" t="n">
        <v>67.19</v>
      </c>
      <c r="C1492" s="55" t="n">
        <f aca="false">(B1492/$B$335)*1000</f>
        <v>1673.0577689243</v>
      </c>
      <c r="D1492" s="55" t="n">
        <v>1164.89</v>
      </c>
      <c r="E1492" s="55" t="n">
        <f aca="false">(D1492/$D$335)*1000</f>
        <v>804.032274763427</v>
      </c>
    </row>
    <row r="1493" customFormat="false" ht="15.6" hidden="false" customHeight="false" outlineLevel="0" collapsed="false">
      <c r="A1493" s="122" t="n">
        <v>38300</v>
      </c>
      <c r="B1493" s="55" t="n">
        <v>67.2</v>
      </c>
      <c r="C1493" s="55" t="n">
        <f aca="false">(B1493/$B$335)*1000</f>
        <v>1673.30677290837</v>
      </c>
      <c r="D1493" s="55" t="n">
        <v>1164.08</v>
      </c>
      <c r="E1493" s="55" t="n">
        <f aca="false">(D1493/$D$335)*1000</f>
        <v>803.473195242993</v>
      </c>
    </row>
    <row r="1494" customFormat="false" ht="15.6" hidden="false" customHeight="false" outlineLevel="0" collapsed="false">
      <c r="A1494" s="122" t="n">
        <v>38301</v>
      </c>
      <c r="B1494" s="55" t="n">
        <v>66.95</v>
      </c>
      <c r="C1494" s="55" t="n">
        <f aca="false">(B1494/$B$335)*1000</f>
        <v>1667.08167330677</v>
      </c>
      <c r="D1494" s="55" t="n">
        <v>1162.91</v>
      </c>
      <c r="E1494" s="55" t="n">
        <f aca="false">(D1494/$D$335)*1000</f>
        <v>802.665635935699</v>
      </c>
    </row>
    <row r="1495" customFormat="false" ht="15.6" hidden="false" customHeight="false" outlineLevel="0" collapsed="false">
      <c r="A1495" s="122" t="n">
        <v>38302</v>
      </c>
      <c r="B1495" s="55" t="n">
        <v>66.97</v>
      </c>
      <c r="C1495" s="55" t="n">
        <f aca="false">(B1495/$B$335)*1000</f>
        <v>1667.5796812749</v>
      </c>
      <c r="D1495" s="55" t="n">
        <v>1173.48</v>
      </c>
      <c r="E1495" s="55" t="n">
        <f aca="false">(D1495/$D$335)*1000</f>
        <v>809.961278566548</v>
      </c>
    </row>
    <row r="1496" customFormat="false" ht="15.6" hidden="false" customHeight="false" outlineLevel="0" collapsed="false">
      <c r="A1496" s="122" t="n">
        <v>38303</v>
      </c>
      <c r="B1496" s="55" t="n">
        <v>67.36</v>
      </c>
      <c r="C1496" s="55" t="n">
        <f aca="false">(B1496/$B$335)*1000</f>
        <v>1677.29083665339</v>
      </c>
      <c r="D1496" s="55" t="n">
        <v>1184.17</v>
      </c>
      <c r="E1496" s="55" t="n">
        <f aca="false">(D1496/$D$335)*1000</f>
        <v>817.339747793016</v>
      </c>
    </row>
    <row r="1497" customFormat="false" ht="15.6" hidden="false" customHeight="false" outlineLevel="0" collapsed="false">
      <c r="A1497" s="122" t="n">
        <v>38306</v>
      </c>
      <c r="B1497" s="55" t="n">
        <v>68.08</v>
      </c>
      <c r="C1497" s="55" t="n">
        <f aca="false">(B1497/$B$335)*1000</f>
        <v>1695.21912350598</v>
      </c>
      <c r="D1497" s="55" t="n">
        <v>1183.81</v>
      </c>
      <c r="E1497" s="55" t="n">
        <f aca="false">(D1497/$D$335)*1000</f>
        <v>817.091268006157</v>
      </c>
    </row>
    <row r="1498" customFormat="false" ht="15.6" hidden="false" customHeight="false" outlineLevel="0" collapsed="false">
      <c r="A1498" s="122" t="n">
        <v>38307</v>
      </c>
      <c r="B1498" s="55" t="n">
        <v>68.27</v>
      </c>
      <c r="C1498" s="55" t="n">
        <f aca="false">(B1498/$B$335)*1000</f>
        <v>1699.95019920319</v>
      </c>
      <c r="D1498" s="55" t="n">
        <v>1175.43</v>
      </c>
      <c r="E1498" s="55" t="n">
        <f aca="false">(D1498/$D$335)*1000</f>
        <v>811.30721074537</v>
      </c>
    </row>
    <row r="1499" customFormat="false" ht="15.6" hidden="false" customHeight="false" outlineLevel="0" collapsed="false">
      <c r="A1499" s="122" t="n">
        <v>38308</v>
      </c>
      <c r="B1499" s="55" t="n">
        <v>68.26</v>
      </c>
      <c r="C1499" s="55" t="n">
        <f aca="false">(B1499/$B$335)*1000</f>
        <v>1699.70119521912</v>
      </c>
      <c r="D1499" s="55" t="n">
        <v>1181.94</v>
      </c>
      <c r="E1499" s="55" t="n">
        <f aca="false">(D1499/$D$335)*1000</f>
        <v>815.800553557748</v>
      </c>
    </row>
    <row r="1500" customFormat="false" ht="15.6" hidden="false" customHeight="false" outlineLevel="0" collapsed="false">
      <c r="A1500" s="122" t="n">
        <v>38309</v>
      </c>
      <c r="B1500" s="55" t="n">
        <v>68.38</v>
      </c>
      <c r="C1500" s="55" t="n">
        <f aca="false">(B1500/$B$335)*1000</f>
        <v>1702.68924302789</v>
      </c>
      <c r="D1500" s="55" t="n">
        <v>1183.55</v>
      </c>
      <c r="E1500" s="55" t="n">
        <f aca="false">(D1500/$D$335)*1000</f>
        <v>816.911810382314</v>
      </c>
    </row>
    <row r="1501" customFormat="false" ht="15.6" hidden="false" customHeight="false" outlineLevel="0" collapsed="false">
      <c r="A1501" s="122" t="n">
        <v>38310</v>
      </c>
      <c r="B1501" s="55" t="n">
        <v>67.59</v>
      </c>
      <c r="C1501" s="55" t="n">
        <f aca="false">(B1501/$B$335)*1000</f>
        <v>1683.01792828685</v>
      </c>
      <c r="D1501" s="55" t="n">
        <v>1170.34</v>
      </c>
      <c r="E1501" s="55" t="n">
        <f aca="false">(D1501/$D$335)*1000</f>
        <v>807.793982647828</v>
      </c>
    </row>
    <row r="1502" customFormat="false" ht="15.6" hidden="false" customHeight="false" outlineLevel="0" collapsed="false">
      <c r="A1502" s="122" t="n">
        <v>38313</v>
      </c>
      <c r="B1502" s="55" t="n">
        <v>67.99</v>
      </c>
      <c r="C1502" s="55" t="n">
        <f aca="false">(B1502/$B$335)*1000</f>
        <v>1692.9780876494</v>
      </c>
      <c r="D1502" s="55" t="n">
        <v>1177.24</v>
      </c>
      <c r="E1502" s="55" t="n">
        <f aca="false">(D1502/$D$335)*1000</f>
        <v>812.55651189597</v>
      </c>
    </row>
    <row r="1503" customFormat="false" ht="15.6" hidden="false" customHeight="false" outlineLevel="0" collapsed="false">
      <c r="A1503" s="122" t="n">
        <v>38314</v>
      </c>
      <c r="B1503" s="55" t="n">
        <v>67.7</v>
      </c>
      <c r="C1503" s="55" t="n">
        <f aca="false">(B1503/$B$335)*1000</f>
        <v>1685.75697211155</v>
      </c>
      <c r="D1503" s="55" t="n">
        <v>1176.94</v>
      </c>
      <c r="E1503" s="55" t="n">
        <f aca="false">(D1503/$D$335)*1000</f>
        <v>812.34944540692</v>
      </c>
    </row>
    <row r="1504" customFormat="false" ht="15.6" hidden="false" customHeight="false" outlineLevel="0" collapsed="false">
      <c r="A1504" s="122" t="n">
        <v>38315</v>
      </c>
      <c r="B1504" s="55" t="n">
        <v>68.92</v>
      </c>
      <c r="C1504" s="55" t="n">
        <f aca="false">(B1504/$B$335)*1000</f>
        <v>1716.13545816733</v>
      </c>
      <c r="D1504" s="55" t="n">
        <v>1181.76</v>
      </c>
      <c r="E1504" s="55" t="n">
        <f aca="false">(D1504/$D$335)*1000</f>
        <v>815.676313664318</v>
      </c>
    </row>
    <row r="1505" customFormat="false" ht="15.6" hidden="false" customHeight="false" outlineLevel="0" collapsed="false">
      <c r="A1505" s="122" t="n">
        <v>38316</v>
      </c>
      <c r="B1505" s="55" t="n">
        <v>68.92</v>
      </c>
      <c r="C1505" s="55" t="n">
        <f aca="false">(B1505/$B$335)*1000</f>
        <v>1716.13545816733</v>
      </c>
      <c r="D1505" s="55" t="n">
        <v>1181.76</v>
      </c>
      <c r="E1505" s="55" t="n">
        <f aca="false">(D1505/$D$335)*1000</f>
        <v>815.676313664318</v>
      </c>
    </row>
    <row r="1506" customFormat="false" ht="15.6" hidden="false" customHeight="false" outlineLevel="0" collapsed="false">
      <c r="A1506" s="122" t="n">
        <v>38317</v>
      </c>
      <c r="B1506" s="55" t="n">
        <v>68.77</v>
      </c>
      <c r="C1506" s="55" t="n">
        <f aca="false">(B1506/$B$335)*1000</f>
        <v>1712.40039840637</v>
      </c>
      <c r="D1506" s="55" t="n">
        <v>1182.65</v>
      </c>
      <c r="E1506" s="55" t="n">
        <f aca="false">(D1506/$D$335)*1000</f>
        <v>816.290610915165</v>
      </c>
    </row>
    <row r="1507" customFormat="false" ht="15.6" hidden="false" customHeight="false" outlineLevel="0" collapsed="false">
      <c r="A1507" s="122" t="n">
        <v>38320</v>
      </c>
      <c r="B1507" s="55" t="n">
        <v>69.73</v>
      </c>
      <c r="C1507" s="55" t="n">
        <f aca="false">(B1507/$B$335)*1000</f>
        <v>1736.30478087649</v>
      </c>
      <c r="D1507" s="55" t="n">
        <v>1178.57</v>
      </c>
      <c r="E1507" s="55" t="n">
        <f aca="false">(D1507/$D$335)*1000</f>
        <v>813.47450666409</v>
      </c>
    </row>
    <row r="1508" customFormat="false" ht="15.6" hidden="false" customHeight="false" outlineLevel="0" collapsed="false">
      <c r="A1508" s="122" t="n">
        <v>38321</v>
      </c>
      <c r="B1508" s="55" t="n">
        <v>68.8</v>
      </c>
      <c r="C1508" s="55" t="n">
        <f aca="false">(B1508/$B$335)*1000</f>
        <v>1713.14741035857</v>
      </c>
      <c r="D1508" s="55" t="n">
        <v>1173.82</v>
      </c>
      <c r="E1508" s="55" t="n">
        <f aca="false">(D1508/$D$335)*1000</f>
        <v>810.195953920804</v>
      </c>
    </row>
    <row r="1509" customFormat="false" ht="15.6" hidden="false" customHeight="false" outlineLevel="0" collapsed="false">
      <c r="A1509" s="122" t="n">
        <v>38322</v>
      </c>
      <c r="B1509" s="55" t="n">
        <v>69.3</v>
      </c>
      <c r="C1509" s="55" t="n">
        <f aca="false">(B1509/$B$335)*1000</f>
        <v>1725.59760956175</v>
      </c>
      <c r="D1509" s="55" t="n">
        <v>1191.37</v>
      </c>
      <c r="E1509" s="55" t="n">
        <f aca="false">(D1509/$D$335)*1000</f>
        <v>822.309343530208</v>
      </c>
    </row>
    <row r="1510" customFormat="false" ht="15.6" hidden="false" customHeight="false" outlineLevel="0" collapsed="false">
      <c r="A1510" s="122" t="n">
        <v>38323</v>
      </c>
      <c r="B1510" s="55" t="n">
        <v>69.17</v>
      </c>
      <c r="C1510" s="55" t="n">
        <f aca="false">(B1510/$B$335)*1000</f>
        <v>1722.36055776892</v>
      </c>
      <c r="D1510" s="55" t="n">
        <v>1190.33</v>
      </c>
      <c r="E1510" s="55" t="n">
        <f aca="false">(D1510/$D$335)*1000</f>
        <v>821.591513034835</v>
      </c>
    </row>
    <row r="1511" customFormat="false" ht="15.6" hidden="false" customHeight="false" outlineLevel="0" collapsed="false">
      <c r="A1511" s="122" t="n">
        <v>38324</v>
      </c>
      <c r="B1511" s="55" t="n">
        <v>69.1</v>
      </c>
      <c r="C1511" s="55" t="n">
        <f aca="false">(B1511/$B$335)*1000</f>
        <v>1720.61752988048</v>
      </c>
      <c r="D1511" s="55" t="n">
        <v>1191.17</v>
      </c>
      <c r="E1511" s="55" t="n">
        <f aca="false">(D1511/$D$335)*1000</f>
        <v>822.171299204175</v>
      </c>
    </row>
    <row r="1512" customFormat="false" ht="15.6" hidden="false" customHeight="false" outlineLevel="0" collapsed="false">
      <c r="A1512" s="122" t="n">
        <v>38327</v>
      </c>
      <c r="B1512" s="55" t="n">
        <v>68.6</v>
      </c>
      <c r="C1512" s="55" t="n">
        <f aca="false">(B1512/$B$335)*1000</f>
        <v>1708.16733067729</v>
      </c>
      <c r="D1512" s="55" t="n">
        <v>1190.25</v>
      </c>
      <c r="E1512" s="55" t="n">
        <f aca="false">(D1512/$D$335)*1000</f>
        <v>821.536295304422</v>
      </c>
    </row>
    <row r="1513" customFormat="false" ht="15.6" hidden="false" customHeight="false" outlineLevel="0" collapsed="false">
      <c r="A1513" s="122" t="n">
        <v>38328</v>
      </c>
      <c r="B1513" s="55" t="n">
        <v>67.56</v>
      </c>
      <c r="C1513" s="55" t="n">
        <f aca="false">(B1513/$B$335)*1000</f>
        <v>1682.27091633466</v>
      </c>
      <c r="D1513" s="55" t="n">
        <v>1177.07</v>
      </c>
      <c r="E1513" s="55" t="n">
        <f aca="false">(D1513/$D$335)*1000</f>
        <v>812.439174218842</v>
      </c>
    </row>
    <row r="1514" customFormat="false" ht="15.6" hidden="false" customHeight="false" outlineLevel="0" collapsed="false">
      <c r="A1514" s="122" t="n">
        <v>38329</v>
      </c>
      <c r="B1514" s="55" t="n">
        <v>68.1</v>
      </c>
      <c r="C1514" s="55" t="n">
        <f aca="false">(B1514/$B$335)*1000</f>
        <v>1695.7171314741</v>
      </c>
      <c r="D1514" s="55" t="n">
        <v>1182.81</v>
      </c>
      <c r="E1514" s="55" t="n">
        <f aca="false">(D1514/$D$335)*1000</f>
        <v>816.401046375991</v>
      </c>
    </row>
    <row r="1515" customFormat="false" ht="15.6" hidden="false" customHeight="false" outlineLevel="0" collapsed="false">
      <c r="A1515" s="122" t="n">
        <v>38330</v>
      </c>
      <c r="B1515" s="55" t="n">
        <v>68.82</v>
      </c>
      <c r="C1515" s="55" t="n">
        <f aca="false">(B1515/$B$335)*1000</f>
        <v>1713.64541832669</v>
      </c>
      <c r="D1515" s="55" t="n">
        <v>1189.24</v>
      </c>
      <c r="E1515" s="55" t="n">
        <f aca="false">(D1515/$D$335)*1000</f>
        <v>820.839171457955</v>
      </c>
    </row>
    <row r="1516" customFormat="false" ht="15.6" hidden="false" customHeight="false" outlineLevel="0" collapsed="false">
      <c r="A1516" s="122" t="n">
        <v>38331</v>
      </c>
      <c r="B1516" s="55" t="n">
        <v>69.05</v>
      </c>
      <c r="C1516" s="55" t="n">
        <f aca="false">(B1516/$B$335)*1000</f>
        <v>1719.37250996016</v>
      </c>
      <c r="D1516" s="55" t="n">
        <v>1188</v>
      </c>
      <c r="E1516" s="55" t="n">
        <f aca="false">(D1516/$D$335)*1000</f>
        <v>819.98329663655</v>
      </c>
    </row>
    <row r="1517" customFormat="false" ht="15.6" hidden="false" customHeight="false" outlineLevel="0" collapsed="false">
      <c r="A1517" s="122" t="n">
        <v>38334</v>
      </c>
      <c r="B1517" s="55" t="n">
        <v>69.18</v>
      </c>
      <c r="C1517" s="55" t="n">
        <f aca="false">(B1517/$B$335)*1000</f>
        <v>1722.60956175299</v>
      </c>
      <c r="D1517" s="55" t="n">
        <v>1198.68</v>
      </c>
      <c r="E1517" s="55" t="n">
        <f aca="false">(D1517/$D$335)*1000</f>
        <v>827.354863646717</v>
      </c>
    </row>
    <row r="1518" customFormat="false" ht="15.6" hidden="false" customHeight="false" outlineLevel="0" collapsed="false">
      <c r="A1518" s="122" t="n">
        <v>38335</v>
      </c>
      <c r="B1518" s="55" t="n">
        <v>68.99</v>
      </c>
      <c r="C1518" s="55" t="n">
        <f aca="false">(B1518/$B$335)*1000</f>
        <v>1717.87848605578</v>
      </c>
      <c r="D1518" s="55" t="n">
        <v>1203.38</v>
      </c>
      <c r="E1518" s="55" t="n">
        <f aca="false">(D1518/$D$335)*1000</f>
        <v>830.598905308495</v>
      </c>
    </row>
    <row r="1519" customFormat="false" ht="15.6" hidden="false" customHeight="false" outlineLevel="0" collapsed="false">
      <c r="A1519" s="122" t="n">
        <v>38336</v>
      </c>
      <c r="B1519" s="55" t="n">
        <v>68.86</v>
      </c>
      <c r="C1519" s="55" t="n">
        <f aca="false">(B1519/$B$335)*1000</f>
        <v>1714.64143426295</v>
      </c>
      <c r="D1519" s="55" t="n">
        <v>1205.72</v>
      </c>
      <c r="E1519" s="55" t="n">
        <f aca="false">(D1519/$D$335)*1000</f>
        <v>832.214023923082</v>
      </c>
    </row>
    <row r="1520" customFormat="false" ht="15.6" hidden="false" customHeight="false" outlineLevel="0" collapsed="false">
      <c r="A1520" s="122" t="n">
        <v>38337</v>
      </c>
      <c r="B1520" s="55" t="n">
        <v>68.39</v>
      </c>
      <c r="C1520" s="55" t="n">
        <f aca="false">(B1520/$B$335)*1000</f>
        <v>1702.93824701195</v>
      </c>
      <c r="D1520" s="55" t="n">
        <v>1203.21</v>
      </c>
      <c r="E1520" s="55" t="n">
        <f aca="false">(D1520/$D$335)*1000</f>
        <v>830.481567631367</v>
      </c>
    </row>
    <row r="1521" customFormat="false" ht="15.6" hidden="false" customHeight="false" outlineLevel="0" collapsed="false">
      <c r="A1521" s="122" t="n">
        <v>38338</v>
      </c>
      <c r="B1521" s="55" t="n">
        <v>68.41</v>
      </c>
      <c r="C1521" s="55" t="n">
        <f aca="false">(B1521/$B$335)*1000</f>
        <v>1703.43625498008</v>
      </c>
      <c r="D1521" s="55" t="n">
        <v>1194.22</v>
      </c>
      <c r="E1521" s="55" t="n">
        <f aca="false">(D1521/$D$335)*1000</f>
        <v>824.276475176179</v>
      </c>
    </row>
    <row r="1522" customFormat="false" ht="15.6" hidden="false" customHeight="false" outlineLevel="0" collapsed="false">
      <c r="A1522" s="122" t="n">
        <v>38341</v>
      </c>
      <c r="B1522" s="55" t="n">
        <v>68.8</v>
      </c>
      <c r="C1522" s="55" t="n">
        <f aca="false">(B1522/$B$335)*1000</f>
        <v>1713.14741035857</v>
      </c>
      <c r="D1522" s="55" t="n">
        <v>1194.66</v>
      </c>
      <c r="E1522" s="55" t="n">
        <f aca="false">(D1522/$D$335)*1000</f>
        <v>824.580172693452</v>
      </c>
    </row>
    <row r="1523" customFormat="false" ht="15.6" hidden="false" customHeight="false" outlineLevel="0" collapsed="false">
      <c r="A1523" s="122" t="n">
        <v>38342</v>
      </c>
      <c r="B1523" s="55" t="n">
        <v>69.64</v>
      </c>
      <c r="C1523" s="55" t="n">
        <f aca="false">(B1523/$B$335)*1000</f>
        <v>1734.06374501992</v>
      </c>
      <c r="D1523" s="55" t="n">
        <v>1205.45</v>
      </c>
      <c r="E1523" s="55" t="n">
        <f aca="false">(D1523/$D$335)*1000</f>
        <v>832.027664082937</v>
      </c>
    </row>
    <row r="1524" customFormat="false" ht="15.6" hidden="false" customHeight="false" outlineLevel="0" collapsed="false">
      <c r="A1524" s="122" t="n">
        <v>38343</v>
      </c>
      <c r="B1524" s="55" t="n">
        <v>69.15</v>
      </c>
      <c r="C1524" s="55" t="n">
        <f aca="false">(B1524/$B$335)*1000</f>
        <v>1721.8625498008</v>
      </c>
      <c r="D1524" s="55" t="n">
        <v>1209.57</v>
      </c>
      <c r="E1524" s="55" t="n">
        <f aca="false">(D1524/$D$335)*1000</f>
        <v>834.871377199219</v>
      </c>
    </row>
    <row r="1525" customFormat="false" ht="15.6" hidden="false" customHeight="false" outlineLevel="0" collapsed="false">
      <c r="A1525" s="122" t="n">
        <v>38344</v>
      </c>
      <c r="B1525" s="55" t="n">
        <v>69.27</v>
      </c>
      <c r="C1525" s="55" t="n">
        <f aca="false">(B1525/$B$335)*1000</f>
        <v>1724.85059760956</v>
      </c>
      <c r="D1525" s="55" t="n">
        <v>1210.13</v>
      </c>
      <c r="E1525" s="55" t="n">
        <f aca="false">(D1525/$D$335)*1000</f>
        <v>835.257901312112</v>
      </c>
    </row>
    <row r="1526" customFormat="false" ht="15.6" hidden="false" customHeight="false" outlineLevel="0" collapsed="false">
      <c r="A1526" s="122" t="n">
        <v>38345</v>
      </c>
      <c r="B1526" s="55" t="n">
        <v>69.27</v>
      </c>
      <c r="C1526" s="55" t="n">
        <f aca="false">(B1526/$B$335)*1000</f>
        <v>1724.85059760956</v>
      </c>
      <c r="D1526" s="55" t="n">
        <v>1210.13</v>
      </c>
      <c r="E1526" s="55" t="n">
        <f aca="false">(D1526/$D$335)*1000</f>
        <v>835.257901312112</v>
      </c>
    </row>
    <row r="1527" customFormat="false" ht="15.6" hidden="false" customHeight="false" outlineLevel="0" collapsed="false">
      <c r="A1527" s="122" t="n">
        <v>38348</v>
      </c>
      <c r="B1527" s="55" t="n">
        <v>68.97</v>
      </c>
      <c r="C1527" s="55" t="n">
        <f aca="false">(B1527/$B$335)*1000</f>
        <v>1717.38047808765</v>
      </c>
      <c r="D1527" s="55" t="n">
        <v>1204.92</v>
      </c>
      <c r="E1527" s="55" t="n">
        <f aca="false">(D1527/$D$335)*1000</f>
        <v>831.661846618949</v>
      </c>
    </row>
    <row r="1528" customFormat="false" ht="15.6" hidden="false" customHeight="false" outlineLevel="0" collapsed="false">
      <c r="A1528" s="122" t="n">
        <v>38349</v>
      </c>
      <c r="B1528" s="55" t="n">
        <v>69.61</v>
      </c>
      <c r="C1528" s="55" t="n">
        <f aca="false">(B1528/$B$335)*1000</f>
        <v>1733.31673306773</v>
      </c>
      <c r="D1528" s="55" t="n">
        <v>1213.54</v>
      </c>
      <c r="E1528" s="55" t="n">
        <f aca="false">(D1528/$D$335)*1000</f>
        <v>837.611557070975</v>
      </c>
    </row>
    <row r="1529" customFormat="false" ht="15.6" hidden="false" customHeight="false" outlineLevel="0" collapsed="false">
      <c r="A1529" s="122" t="n">
        <v>38350</v>
      </c>
      <c r="B1529" s="55" t="n">
        <v>69.31</v>
      </c>
      <c r="C1529" s="55" t="n">
        <f aca="false">(B1529/$B$335)*1000</f>
        <v>1725.84661354582</v>
      </c>
      <c r="D1529" s="55" t="n">
        <v>1213.45</v>
      </c>
      <c r="E1529" s="55" t="n">
        <f aca="false">(D1529/$D$335)*1000</f>
        <v>837.549437124261</v>
      </c>
    </row>
    <row r="1530" customFormat="false" ht="15.6" hidden="false" customHeight="false" outlineLevel="0" collapsed="false">
      <c r="A1530" s="122" t="n">
        <v>38351</v>
      </c>
      <c r="B1530" s="55" t="n">
        <v>68.77</v>
      </c>
      <c r="C1530" s="55" t="n">
        <f aca="false">(B1530/$B$335)*1000</f>
        <v>1712.40039840637</v>
      </c>
      <c r="D1530" s="55" t="n">
        <v>1213.55</v>
      </c>
      <c r="E1530" s="55" t="n">
        <f aca="false">(D1530/$D$335)*1000</f>
        <v>837.618459287277</v>
      </c>
    </row>
    <row r="1531" customFormat="false" ht="15.6" hidden="false" customHeight="false" outlineLevel="0" collapsed="false">
      <c r="A1531" s="122" t="n">
        <v>38352</v>
      </c>
      <c r="B1531" s="55" t="n">
        <v>69.19</v>
      </c>
      <c r="C1531" s="55" t="n">
        <f aca="false">(B1531/$B$335)*1000</f>
        <v>1722.85856573705</v>
      </c>
      <c r="D1531" s="55" t="n">
        <v>1211.92</v>
      </c>
      <c r="E1531" s="55" t="n">
        <f aca="false">(D1531/$D$335)*1000</f>
        <v>836.493398030108</v>
      </c>
    </row>
    <row r="1532" customFormat="false" ht="15.6" hidden="false" customHeight="false" outlineLevel="0" collapsed="false">
      <c r="A1532" s="122" t="n">
        <v>38355</v>
      </c>
      <c r="B1532" s="55" t="n">
        <v>68.14</v>
      </c>
      <c r="C1532" s="55" t="n">
        <f aca="false">(B1532/$B$335)*1000</f>
        <v>1696.71314741036</v>
      </c>
      <c r="D1532" s="55" t="n">
        <v>1202.08</v>
      </c>
      <c r="E1532" s="55" t="n">
        <f aca="false">(D1532/$D$335)*1000</f>
        <v>829.701617189279</v>
      </c>
    </row>
    <row r="1533" customFormat="false" ht="15.6" hidden="false" customHeight="false" outlineLevel="0" collapsed="false">
      <c r="A1533" s="122" t="n">
        <v>38356</v>
      </c>
      <c r="B1533" s="55" t="n">
        <v>67.78</v>
      </c>
      <c r="C1533" s="55" t="n">
        <f aca="false">(B1533/$B$335)*1000</f>
        <v>1687.74900398406</v>
      </c>
      <c r="D1533" s="55" t="n">
        <v>1188.05</v>
      </c>
      <c r="E1533" s="55" t="n">
        <f aca="false">(D1533/$D$335)*1000</f>
        <v>820.017807718058</v>
      </c>
    </row>
    <row r="1534" customFormat="false" ht="15.6" hidden="false" customHeight="false" outlineLevel="0" collapsed="false">
      <c r="A1534" s="122" t="n">
        <v>38357</v>
      </c>
      <c r="B1534" s="55" t="n">
        <v>67.5</v>
      </c>
      <c r="C1534" s="55" t="n">
        <f aca="false">(B1534/$B$335)*1000</f>
        <v>1680.77689243028</v>
      </c>
      <c r="D1534" s="55" t="n">
        <v>1183.74</v>
      </c>
      <c r="E1534" s="55" t="n">
        <f aca="false">(D1534/$D$335)*1000</f>
        <v>817.042952492045</v>
      </c>
    </row>
    <row r="1535" customFormat="false" ht="15.6" hidden="false" customHeight="false" outlineLevel="0" collapsed="false">
      <c r="A1535" s="122" t="n">
        <v>38358</v>
      </c>
      <c r="B1535" s="55" t="n">
        <v>68.48</v>
      </c>
      <c r="C1535" s="55" t="n">
        <f aca="false">(B1535/$B$335)*1000</f>
        <v>1705.17928286853</v>
      </c>
      <c r="D1535" s="55" t="n">
        <v>1187.89</v>
      </c>
      <c r="E1535" s="55" t="n">
        <f aca="false">(D1535/$D$335)*1000</f>
        <v>819.907372257232</v>
      </c>
    </row>
    <row r="1536" customFormat="false" ht="15.6" hidden="false" customHeight="false" outlineLevel="0" collapsed="false">
      <c r="A1536" s="122" t="n">
        <v>38359</v>
      </c>
      <c r="B1536" s="55" t="n">
        <v>68.45</v>
      </c>
      <c r="C1536" s="55" t="n">
        <f aca="false">(B1536/$B$335)*1000</f>
        <v>1704.43227091633</v>
      </c>
      <c r="D1536" s="55" t="n">
        <v>1186.19</v>
      </c>
      <c r="E1536" s="55" t="n">
        <f aca="false">(D1536/$D$335)*1000</f>
        <v>818.733995485951</v>
      </c>
    </row>
    <row r="1537" customFormat="false" ht="15.6" hidden="false" customHeight="false" outlineLevel="0" collapsed="false">
      <c r="A1537" s="122" t="n">
        <v>38362</v>
      </c>
      <c r="B1537" s="55" t="n">
        <v>68.15</v>
      </c>
      <c r="C1537" s="55" t="n">
        <f aca="false">(B1537/$B$335)*1000</f>
        <v>1696.96215139442</v>
      </c>
      <c r="D1537" s="55" t="n">
        <v>1190.25</v>
      </c>
      <c r="E1537" s="55" t="n">
        <f aca="false">(D1537/$D$335)*1000</f>
        <v>821.536295304422</v>
      </c>
    </row>
    <row r="1538" customFormat="false" ht="15.6" hidden="false" customHeight="false" outlineLevel="0" collapsed="false">
      <c r="A1538" s="122" t="n">
        <v>38363</v>
      </c>
      <c r="B1538" s="55" t="n">
        <v>68.04</v>
      </c>
      <c r="C1538" s="55" t="n">
        <f aca="false">(B1538/$B$335)*1000</f>
        <v>1694.22310756972</v>
      </c>
      <c r="D1538" s="55" t="n">
        <v>1182.99</v>
      </c>
      <c r="E1538" s="55" t="n">
        <f aca="false">(D1538/$D$335)*1000</f>
        <v>816.525286269421</v>
      </c>
    </row>
    <row r="1539" customFormat="false" ht="15.6" hidden="false" customHeight="false" outlineLevel="0" collapsed="false">
      <c r="A1539" s="122" t="n">
        <v>38364</v>
      </c>
      <c r="B1539" s="55" t="n">
        <v>67.47</v>
      </c>
      <c r="C1539" s="55" t="n">
        <f aca="false">(B1539/$B$335)*1000</f>
        <v>1680.02988047809</v>
      </c>
      <c r="D1539" s="55" t="n">
        <v>1187.7</v>
      </c>
      <c r="E1539" s="55" t="n">
        <f aca="false">(D1539/$D$335)*1000</f>
        <v>819.7762301475</v>
      </c>
    </row>
    <row r="1540" customFormat="false" ht="15.6" hidden="false" customHeight="false" outlineLevel="0" collapsed="false">
      <c r="A1540" s="122" t="n">
        <v>38365</v>
      </c>
      <c r="B1540" s="55" t="n">
        <v>66.84</v>
      </c>
      <c r="C1540" s="55" t="n">
        <f aca="false">(B1540/$B$335)*1000</f>
        <v>1664.34262948207</v>
      </c>
      <c r="D1540" s="55" t="n">
        <v>1177.45</v>
      </c>
      <c r="E1540" s="55" t="n">
        <f aca="false">(D1540/$D$335)*1000</f>
        <v>812.701458438305</v>
      </c>
    </row>
    <row r="1541" customFormat="false" ht="15.6" hidden="false" customHeight="false" outlineLevel="0" collapsed="false">
      <c r="A1541" s="122" t="n">
        <v>38366</v>
      </c>
      <c r="B1541" s="55" t="n">
        <v>67.04</v>
      </c>
      <c r="C1541" s="55" t="n">
        <f aca="false">(B1541/$B$335)*1000</f>
        <v>1669.32270916335</v>
      </c>
      <c r="D1541" s="55" t="n">
        <v>1184.52</v>
      </c>
      <c r="E1541" s="55" t="n">
        <f aca="false">(D1541/$D$335)*1000</f>
        <v>817.581325363574</v>
      </c>
    </row>
    <row r="1542" customFormat="false" ht="15.6" hidden="false" customHeight="false" outlineLevel="0" collapsed="false">
      <c r="A1542" s="122" t="n">
        <v>38369</v>
      </c>
      <c r="B1542" s="55" t="n">
        <v>67.04</v>
      </c>
      <c r="C1542" s="55" t="n">
        <f aca="false">(B1542/$B$335)*1000</f>
        <v>1669.32270916335</v>
      </c>
      <c r="D1542" s="55" t="n">
        <v>1184.52</v>
      </c>
      <c r="E1542" s="55" t="n">
        <f aca="false">(D1542/$D$335)*1000</f>
        <v>817.581325363574</v>
      </c>
    </row>
    <row r="1543" customFormat="false" ht="15.6" hidden="false" customHeight="false" outlineLevel="0" collapsed="false">
      <c r="A1543" s="122" t="n">
        <v>38370</v>
      </c>
      <c r="B1543" s="55" t="n">
        <v>67.35</v>
      </c>
      <c r="C1543" s="55" t="n">
        <f aca="false">(B1543/$B$335)*1000</f>
        <v>1677.04183266932</v>
      </c>
      <c r="D1543" s="55" t="n">
        <v>1195.98</v>
      </c>
      <c r="E1543" s="55" t="n">
        <f aca="false">(D1543/$D$335)*1000</f>
        <v>825.49126524527</v>
      </c>
    </row>
    <row r="1544" customFormat="false" ht="15.6" hidden="false" customHeight="false" outlineLevel="0" collapsed="false">
      <c r="A1544" s="122" t="n">
        <v>38371</v>
      </c>
      <c r="B1544" s="55" t="n">
        <v>67.73</v>
      </c>
      <c r="C1544" s="55" t="n">
        <f aca="false">(B1544/$B$335)*1000</f>
        <v>1686.50398406375</v>
      </c>
      <c r="D1544" s="55" t="n">
        <v>1184.63</v>
      </c>
      <c r="E1544" s="55" t="n">
        <f aca="false">(D1544/$D$335)*1000</f>
        <v>817.657249742893</v>
      </c>
    </row>
    <row r="1545" customFormat="false" ht="15.6" hidden="false" customHeight="false" outlineLevel="0" collapsed="false">
      <c r="A1545" s="122" t="n">
        <v>38372</v>
      </c>
      <c r="B1545" s="55" t="n">
        <v>69.67</v>
      </c>
      <c r="C1545" s="55" t="n">
        <f aca="false">(B1545/$B$335)*1000</f>
        <v>1734.81075697211</v>
      </c>
      <c r="D1545" s="55" t="n">
        <v>1175.41</v>
      </c>
      <c r="E1545" s="55" t="n">
        <f aca="false">(D1545/$D$335)*1000</f>
        <v>811.293406312767</v>
      </c>
    </row>
    <row r="1546" customFormat="false" ht="15.6" hidden="false" customHeight="false" outlineLevel="0" collapsed="false">
      <c r="A1546" s="122" t="n">
        <v>38373</v>
      </c>
      <c r="B1546" s="55" t="n">
        <v>70.6</v>
      </c>
      <c r="C1546" s="55" t="n">
        <f aca="false">(B1546/$B$335)*1000</f>
        <v>1757.96812749004</v>
      </c>
      <c r="D1546" s="55" t="n">
        <v>1167.87</v>
      </c>
      <c r="E1546" s="55" t="n">
        <f aca="false">(D1546/$D$335)*1000</f>
        <v>806.08913522132</v>
      </c>
    </row>
    <row r="1547" customFormat="false" ht="15.6" hidden="false" customHeight="false" outlineLevel="0" collapsed="false">
      <c r="A1547" s="122" t="n">
        <v>38376</v>
      </c>
      <c r="B1547" s="55" t="n">
        <v>70.65</v>
      </c>
      <c r="C1547" s="55" t="n">
        <f aca="false">(B1547/$B$335)*1000</f>
        <v>1759.21314741036</v>
      </c>
      <c r="D1547" s="55" t="n">
        <v>1163.75</v>
      </c>
      <c r="E1547" s="55" t="n">
        <f aca="false">(D1547/$D$335)*1000</f>
        <v>803.245422105038</v>
      </c>
    </row>
    <row r="1548" customFormat="false" ht="15.6" hidden="false" customHeight="false" outlineLevel="0" collapsed="false">
      <c r="A1548" s="122" t="n">
        <v>38377</v>
      </c>
      <c r="B1548" s="55" t="n">
        <v>70.51</v>
      </c>
      <c r="C1548" s="55" t="n">
        <f aca="false">(B1548/$B$335)*1000</f>
        <v>1755.72709163347</v>
      </c>
      <c r="D1548" s="55" t="n">
        <v>1168.41</v>
      </c>
      <c r="E1548" s="55" t="n">
        <f aca="false">(D1548/$D$335)*1000</f>
        <v>806.461854901609</v>
      </c>
    </row>
    <row r="1549" customFormat="false" ht="15.6" hidden="false" customHeight="false" outlineLevel="0" collapsed="false">
      <c r="A1549" s="122" t="n">
        <v>38378</v>
      </c>
      <c r="B1549" s="55" t="n">
        <v>68.95</v>
      </c>
      <c r="C1549" s="55" t="n">
        <f aca="false">(B1549/$B$335)*1000</f>
        <v>1716.88247011952</v>
      </c>
      <c r="D1549" s="55" t="n">
        <v>1174.07</v>
      </c>
      <c r="E1549" s="55" t="n">
        <f aca="false">(D1549/$D$335)*1000</f>
        <v>810.368509328345</v>
      </c>
    </row>
    <row r="1550" customFormat="false" ht="15.6" hidden="false" customHeight="false" outlineLevel="0" collapsed="false">
      <c r="A1550" s="122" t="n">
        <v>38379</v>
      </c>
      <c r="B1550" s="55" t="n">
        <v>69.51</v>
      </c>
      <c r="C1550" s="55" t="n">
        <f aca="false">(B1550/$B$335)*1000</f>
        <v>1730.82669322709</v>
      </c>
      <c r="D1550" s="55" t="n">
        <v>1174.55</v>
      </c>
      <c r="E1550" s="55" t="n">
        <f aca="false">(D1550/$D$335)*1000</f>
        <v>810.699815710825</v>
      </c>
    </row>
    <row r="1551" customFormat="false" ht="15.6" hidden="false" customHeight="false" outlineLevel="0" collapsed="false">
      <c r="A1551" s="122" t="n">
        <v>38380</v>
      </c>
      <c r="B1551" s="55" t="n">
        <v>70.15</v>
      </c>
      <c r="C1551" s="55" t="n">
        <f aca="false">(B1551/$B$335)*1000</f>
        <v>1746.76294820717</v>
      </c>
      <c r="D1551" s="55" t="n">
        <v>1171.36</v>
      </c>
      <c r="E1551" s="55" t="n">
        <f aca="false">(D1551/$D$335)*1000</f>
        <v>808.498008710597</v>
      </c>
    </row>
    <row r="1552" customFormat="false" ht="15.6" hidden="false" customHeight="false" outlineLevel="0" collapsed="false">
      <c r="A1552" s="122" t="n">
        <v>38383</v>
      </c>
      <c r="B1552" s="55" t="n">
        <v>70.39</v>
      </c>
      <c r="C1552" s="55" t="n">
        <f aca="false">(B1552/$B$335)*1000</f>
        <v>1752.7390438247</v>
      </c>
      <c r="D1552" s="55" t="n">
        <v>1181.27</v>
      </c>
      <c r="E1552" s="55" t="n">
        <f aca="false">(D1552/$D$335)*1000</f>
        <v>815.338105065537</v>
      </c>
    </row>
    <row r="1553" customFormat="false" ht="15.6" hidden="false" customHeight="false" outlineLevel="0" collapsed="false">
      <c r="A1553" s="122" t="n">
        <v>38384</v>
      </c>
      <c r="B1553" s="55" t="n">
        <v>70.21</v>
      </c>
      <c r="C1553" s="55" t="n">
        <f aca="false">(B1553/$B$335)*1000</f>
        <v>1748.25697211155</v>
      </c>
      <c r="D1553" s="55" t="n">
        <v>1189.41</v>
      </c>
      <c r="E1553" s="55" t="n">
        <f aca="false">(D1553/$D$335)*1000</f>
        <v>820.956509135083</v>
      </c>
    </row>
    <row r="1554" customFormat="false" ht="15.6" hidden="false" customHeight="false" outlineLevel="0" collapsed="false">
      <c r="A1554" s="122" t="n">
        <v>38385</v>
      </c>
      <c r="B1554" s="55" t="n">
        <v>69.99</v>
      </c>
      <c r="C1554" s="55" t="n">
        <f aca="false">(B1554/$B$335)*1000</f>
        <v>1742.77888446215</v>
      </c>
      <c r="D1554" s="55" t="n">
        <v>1193.19</v>
      </c>
      <c r="E1554" s="55" t="n">
        <f aca="false">(D1554/$D$335)*1000</f>
        <v>823.565546897109</v>
      </c>
    </row>
    <row r="1555" customFormat="false" ht="15.6" hidden="false" customHeight="false" outlineLevel="0" collapsed="false">
      <c r="A1555" s="122" t="n">
        <v>38386</v>
      </c>
      <c r="B1555" s="55" t="n">
        <v>69.9</v>
      </c>
      <c r="C1555" s="55" t="n">
        <f aca="false">(B1555/$B$335)*1000</f>
        <v>1740.53784860558</v>
      </c>
      <c r="D1555" s="55" t="n">
        <v>1189.89</v>
      </c>
      <c r="E1555" s="55" t="n">
        <f aca="false">(D1555/$D$335)*1000</f>
        <v>821.287815517563</v>
      </c>
    </row>
    <row r="1556" customFormat="false" ht="15.6" hidden="false" customHeight="false" outlineLevel="0" collapsed="false">
      <c r="A1556" s="122" t="n">
        <v>38387</v>
      </c>
      <c r="B1556" s="55" t="n">
        <v>70.19</v>
      </c>
      <c r="C1556" s="55" t="n">
        <f aca="false">(B1556/$B$335)*1000</f>
        <v>1747.75896414343</v>
      </c>
      <c r="D1556" s="55" t="n">
        <v>1203.03</v>
      </c>
      <c r="E1556" s="55" t="n">
        <f aca="false">(D1556/$D$335)*1000</f>
        <v>830.357327737937</v>
      </c>
    </row>
    <row r="1557" customFormat="false" ht="15.6" hidden="false" customHeight="false" outlineLevel="0" collapsed="false">
      <c r="A1557" s="122" t="n">
        <v>38390</v>
      </c>
      <c r="B1557" s="55" t="n">
        <v>69.62</v>
      </c>
      <c r="C1557" s="55" t="n">
        <f aca="false">(B1557/$B$335)*1000</f>
        <v>1733.56573705179</v>
      </c>
      <c r="D1557" s="55" t="n">
        <v>1201.72</v>
      </c>
      <c r="E1557" s="55" t="n">
        <f aca="false">(D1557/$D$335)*1000</f>
        <v>829.45313740242</v>
      </c>
    </row>
    <row r="1558" customFormat="false" ht="15.6" hidden="false" customHeight="false" outlineLevel="0" collapsed="false">
      <c r="A1558" s="122" t="n">
        <v>38391</v>
      </c>
      <c r="B1558" s="55" t="n">
        <v>69.57</v>
      </c>
      <c r="C1558" s="55" t="n">
        <f aca="false">(B1558/$B$335)*1000</f>
        <v>1732.32071713147</v>
      </c>
      <c r="D1558" s="55" t="n">
        <v>1202.3</v>
      </c>
      <c r="E1558" s="55" t="n">
        <f aca="false">(D1558/$D$335)*1000</f>
        <v>829.853465947916</v>
      </c>
    </row>
    <row r="1559" customFormat="false" ht="15.6" hidden="false" customHeight="false" outlineLevel="0" collapsed="false">
      <c r="A1559" s="122" t="n">
        <v>38392</v>
      </c>
      <c r="B1559" s="55" t="n">
        <v>68.88</v>
      </c>
      <c r="C1559" s="55" t="n">
        <f aca="false">(B1559/$B$335)*1000</f>
        <v>1715.13944223108</v>
      </c>
      <c r="D1559" s="55" t="n">
        <v>1191.99</v>
      </c>
      <c r="E1559" s="55" t="n">
        <f aca="false">(D1559/$D$335)*1000</f>
        <v>822.73728094091</v>
      </c>
    </row>
    <row r="1560" customFormat="false" ht="15.6" hidden="false" customHeight="false" outlineLevel="0" collapsed="false">
      <c r="A1560" s="122" t="n">
        <v>38393</v>
      </c>
      <c r="B1560" s="55" t="n">
        <v>69.41</v>
      </c>
      <c r="C1560" s="55" t="n">
        <f aca="false">(B1560/$B$335)*1000</f>
        <v>1728.33665338645</v>
      </c>
      <c r="D1560" s="55" t="n">
        <v>1197.01</v>
      </c>
      <c r="E1560" s="55" t="n">
        <f aca="false">(D1560/$D$335)*1000</f>
        <v>826.202193524341</v>
      </c>
    </row>
    <row r="1561" customFormat="false" ht="15.6" hidden="false" customHeight="false" outlineLevel="0" collapsed="false">
      <c r="A1561" s="122" t="n">
        <v>38394</v>
      </c>
      <c r="B1561" s="55" t="n">
        <v>69.49</v>
      </c>
      <c r="C1561" s="55" t="n">
        <f aca="false">(B1561/$B$335)*1000</f>
        <v>1730.32868525896</v>
      </c>
      <c r="D1561" s="55" t="n">
        <v>1205.3</v>
      </c>
      <c r="E1561" s="55" t="n">
        <f aca="false">(D1561/$D$335)*1000</f>
        <v>831.924130838412</v>
      </c>
    </row>
    <row r="1562" customFormat="false" ht="15.6" hidden="false" customHeight="false" outlineLevel="0" collapsed="false">
      <c r="A1562" s="122" t="n">
        <v>38397</v>
      </c>
      <c r="B1562" s="55" t="n">
        <v>69.8</v>
      </c>
      <c r="C1562" s="55" t="n">
        <f aca="false">(B1562/$B$335)*1000</f>
        <v>1738.04780876494</v>
      </c>
      <c r="D1562" s="55" t="n">
        <v>1206.14</v>
      </c>
      <c r="E1562" s="55" t="n">
        <f aca="false">(D1562/$D$335)*1000</f>
        <v>832.503917007751</v>
      </c>
    </row>
    <row r="1563" customFormat="false" ht="15.6" hidden="false" customHeight="false" outlineLevel="0" collapsed="false">
      <c r="A1563" s="122" t="n">
        <v>38398</v>
      </c>
      <c r="B1563" s="55" t="n">
        <v>68.99</v>
      </c>
      <c r="C1563" s="55" t="n">
        <f aca="false">(B1563/$B$335)*1000</f>
        <v>1717.87848605578</v>
      </c>
      <c r="D1563" s="55" t="n">
        <v>1210.12</v>
      </c>
      <c r="E1563" s="55" t="n">
        <f aca="false">(D1563/$D$335)*1000</f>
        <v>835.25099909581</v>
      </c>
    </row>
    <row r="1564" customFormat="false" ht="15.6" hidden="false" customHeight="false" outlineLevel="0" collapsed="false">
      <c r="A1564" s="122" t="n">
        <v>38399</v>
      </c>
      <c r="B1564" s="55" t="n">
        <v>68.67</v>
      </c>
      <c r="C1564" s="55" t="n">
        <f aca="false">(B1564/$B$335)*1000</f>
        <v>1709.91035856574</v>
      </c>
      <c r="D1564" s="55" t="n">
        <v>1210.34</v>
      </c>
      <c r="E1564" s="55" t="n">
        <f aca="false">(D1564/$D$335)*1000</f>
        <v>835.402847854446</v>
      </c>
    </row>
    <row r="1565" customFormat="false" ht="15.6" hidden="false" customHeight="false" outlineLevel="0" collapsed="false">
      <c r="A1565" s="122" t="n">
        <v>38400</v>
      </c>
      <c r="B1565" s="55" t="n">
        <v>68.2</v>
      </c>
      <c r="C1565" s="55" t="n">
        <f aca="false">(B1565/$B$335)*1000</f>
        <v>1698.20717131474</v>
      </c>
      <c r="D1565" s="55" t="n">
        <v>1200.75</v>
      </c>
      <c r="E1565" s="55" t="n">
        <f aca="false">(D1565/$D$335)*1000</f>
        <v>828.783622421159</v>
      </c>
    </row>
    <row r="1566" customFormat="false" ht="15.6" hidden="false" customHeight="false" outlineLevel="0" collapsed="false">
      <c r="A1566" s="122" t="n">
        <v>38401</v>
      </c>
      <c r="B1566" s="55" t="n">
        <v>67.6</v>
      </c>
      <c r="C1566" s="55" t="n">
        <f aca="false">(B1566/$B$335)*1000</f>
        <v>1683.26693227092</v>
      </c>
      <c r="D1566" s="55" t="n">
        <v>1201.59</v>
      </c>
      <c r="E1566" s="55" t="n">
        <f aca="false">(D1566/$D$335)*1000</f>
        <v>829.363408590498</v>
      </c>
    </row>
    <row r="1567" customFormat="false" ht="15.6" hidden="false" customHeight="false" outlineLevel="0" collapsed="false">
      <c r="A1567" s="122" t="n">
        <v>38404</v>
      </c>
      <c r="B1567" s="55" t="n">
        <v>67.6</v>
      </c>
      <c r="C1567" s="55" t="n">
        <f aca="false">(B1567/$B$335)*1000</f>
        <v>1683.26693227092</v>
      </c>
      <c r="D1567" s="55" t="n">
        <v>1201.59</v>
      </c>
      <c r="E1567" s="55" t="n">
        <f aca="false">(D1567/$D$335)*1000</f>
        <v>829.363408590498</v>
      </c>
    </row>
    <row r="1568" customFormat="false" ht="15.6" hidden="false" customHeight="false" outlineLevel="0" collapsed="false">
      <c r="A1568" s="122" t="n">
        <v>38405</v>
      </c>
      <c r="B1568" s="55" t="n">
        <v>66.22</v>
      </c>
      <c r="C1568" s="55" t="n">
        <f aca="false">(B1568/$B$335)*1000</f>
        <v>1648.90438247012</v>
      </c>
      <c r="D1568" s="55" t="n">
        <v>1184.16</v>
      </c>
      <c r="E1568" s="55" t="n">
        <f aca="false">(D1568/$D$335)*1000</f>
        <v>817.332845576715</v>
      </c>
    </row>
    <row r="1569" customFormat="false" ht="15.6" hidden="false" customHeight="false" outlineLevel="0" collapsed="false">
      <c r="A1569" s="122" t="n">
        <v>38406</v>
      </c>
      <c r="B1569" s="55" t="n">
        <v>66.08</v>
      </c>
      <c r="C1569" s="55" t="n">
        <f aca="false">(B1569/$B$335)*1000</f>
        <v>1645.41832669323</v>
      </c>
      <c r="D1569" s="55" t="n">
        <v>1190.8</v>
      </c>
      <c r="E1569" s="55" t="n">
        <f aca="false">(D1569/$D$335)*1000</f>
        <v>821.915917201013</v>
      </c>
    </row>
    <row r="1570" customFormat="false" ht="15.6" hidden="false" customHeight="false" outlineLevel="0" collapsed="false">
      <c r="A1570" s="122" t="n">
        <v>38407</v>
      </c>
      <c r="B1570" s="55" t="n">
        <v>66.5</v>
      </c>
      <c r="C1570" s="55" t="n">
        <f aca="false">(B1570/$B$335)*1000</f>
        <v>1655.8764940239</v>
      </c>
      <c r="D1570" s="55" t="n">
        <v>1200.2</v>
      </c>
      <c r="E1570" s="55" t="n">
        <f aca="false">(D1570/$D$335)*1000</f>
        <v>828.404000524569</v>
      </c>
    </row>
    <row r="1571" customFormat="false" ht="15.6" hidden="false" customHeight="false" outlineLevel="0" collapsed="false">
      <c r="A1571" s="122" t="n">
        <v>38408</v>
      </c>
      <c r="B1571" s="55" t="n">
        <v>67.06</v>
      </c>
      <c r="C1571" s="55" t="n">
        <f aca="false">(B1571/$B$335)*1000</f>
        <v>1669.82071713147</v>
      </c>
      <c r="D1571" s="55" t="n">
        <v>1211.37</v>
      </c>
      <c r="E1571" s="55" t="n">
        <f aca="false">(D1571/$D$335)*1000</f>
        <v>836.113776133517</v>
      </c>
    </row>
    <row r="1572" customFormat="false" ht="15.6" hidden="false" customHeight="false" outlineLevel="0" collapsed="false">
      <c r="A1572" s="122" t="n">
        <v>38411</v>
      </c>
      <c r="B1572" s="55" t="n">
        <v>66.56</v>
      </c>
      <c r="C1572" s="55" t="n">
        <f aca="false">(B1572/$B$335)*1000</f>
        <v>1657.37051792829</v>
      </c>
      <c r="D1572" s="55" t="n">
        <v>1203.6</v>
      </c>
      <c r="E1572" s="55" t="n">
        <f aca="false">(D1572/$D$335)*1000</f>
        <v>830.750754067131</v>
      </c>
    </row>
    <row r="1573" customFormat="false" ht="15.6" hidden="false" customHeight="false" outlineLevel="0" collapsed="false">
      <c r="A1573" s="122" t="n">
        <v>38412</v>
      </c>
      <c r="B1573" s="55" t="n">
        <v>67.72</v>
      </c>
      <c r="C1573" s="55" t="n">
        <f aca="false">(B1573/$B$335)*1000</f>
        <v>1686.25498007968</v>
      </c>
      <c r="D1573" s="55" t="n">
        <v>1210.41</v>
      </c>
      <c r="E1573" s="55" t="n">
        <f aca="false">(D1573/$D$335)*1000</f>
        <v>835.451163368558</v>
      </c>
    </row>
    <row r="1574" customFormat="false" ht="15.6" hidden="false" customHeight="false" outlineLevel="0" collapsed="false">
      <c r="A1574" s="122" t="n">
        <v>38413</v>
      </c>
      <c r="B1574" s="55" t="n">
        <v>68.35</v>
      </c>
      <c r="C1574" s="55" t="n">
        <f aca="false">(B1574/$B$335)*1000</f>
        <v>1701.9422310757</v>
      </c>
      <c r="D1574" s="55" t="n">
        <v>1210.08</v>
      </c>
      <c r="E1574" s="55" t="n">
        <f aca="false">(D1574/$D$335)*1000</f>
        <v>835.223390230603</v>
      </c>
    </row>
    <row r="1575" customFormat="false" ht="15.6" hidden="false" customHeight="false" outlineLevel="0" collapsed="false">
      <c r="A1575" s="122" t="n">
        <v>38414</v>
      </c>
      <c r="B1575" s="55" t="n">
        <v>68.56</v>
      </c>
      <c r="C1575" s="55" t="n">
        <f aca="false">(B1575/$B$335)*1000</f>
        <v>1707.17131474104</v>
      </c>
      <c r="D1575" s="55" t="n">
        <v>1210.47</v>
      </c>
      <c r="E1575" s="55" t="n">
        <f aca="false">(D1575/$D$335)*1000</f>
        <v>835.492576666368</v>
      </c>
    </row>
    <row r="1576" customFormat="false" ht="15.6" hidden="false" customHeight="false" outlineLevel="0" collapsed="false">
      <c r="A1576" s="122" t="n">
        <v>38415</v>
      </c>
      <c r="B1576" s="55" t="n">
        <v>68.7</v>
      </c>
      <c r="C1576" s="55" t="n">
        <f aca="false">(B1576/$B$335)*1000</f>
        <v>1710.65737051793</v>
      </c>
      <c r="D1576" s="55" t="n">
        <v>1222.12</v>
      </c>
      <c r="E1576" s="55" t="n">
        <f aca="false">(D1576/$D$335)*1000</f>
        <v>843.533658657795</v>
      </c>
    </row>
    <row r="1577" customFormat="false" ht="15.6" hidden="false" customHeight="false" outlineLevel="0" collapsed="false">
      <c r="A1577" s="122" t="n">
        <v>38418</v>
      </c>
      <c r="B1577" s="55" t="n">
        <v>68.18</v>
      </c>
      <c r="C1577" s="55" t="n">
        <f aca="false">(B1577/$B$335)*1000</f>
        <v>1697.70916334661</v>
      </c>
      <c r="D1577" s="55" t="n">
        <v>1225.31</v>
      </c>
      <c r="E1577" s="55" t="n">
        <f aca="false">(D1577/$D$335)*1000</f>
        <v>845.735465658023</v>
      </c>
    </row>
    <row r="1578" customFormat="false" ht="15.6" hidden="false" customHeight="false" outlineLevel="0" collapsed="false">
      <c r="A1578" s="122" t="n">
        <v>38419</v>
      </c>
      <c r="B1578" s="55" t="n">
        <v>67.41</v>
      </c>
      <c r="C1578" s="55" t="n">
        <f aca="false">(B1578/$B$335)*1000</f>
        <v>1678.53585657371</v>
      </c>
      <c r="D1578" s="55" t="n">
        <v>1219.43</v>
      </c>
      <c r="E1578" s="55" t="n">
        <f aca="false">(D1578/$D$335)*1000</f>
        <v>841.67696247265</v>
      </c>
    </row>
    <row r="1579" customFormat="false" ht="15.6" hidden="false" customHeight="false" outlineLevel="0" collapsed="false">
      <c r="A1579" s="122" t="n">
        <v>38420</v>
      </c>
      <c r="B1579" s="55" t="n">
        <v>66.95</v>
      </c>
      <c r="C1579" s="55" t="n">
        <f aca="false">(B1579/$B$335)*1000</f>
        <v>1667.08167330677</v>
      </c>
      <c r="D1579" s="55" t="n">
        <v>1207.01</v>
      </c>
      <c r="E1579" s="55" t="n">
        <f aca="false">(D1579/$D$335)*1000</f>
        <v>833.104409825995</v>
      </c>
    </row>
    <row r="1580" customFormat="false" ht="15.6" hidden="false" customHeight="false" outlineLevel="0" collapsed="false">
      <c r="A1580" s="122" t="n">
        <v>38421</v>
      </c>
      <c r="B1580" s="55" t="n">
        <v>66.82</v>
      </c>
      <c r="C1580" s="55" t="n">
        <f aca="false">(B1580/$B$335)*1000</f>
        <v>1663.84462151394</v>
      </c>
      <c r="D1580" s="55" t="n">
        <v>1209.25</v>
      </c>
      <c r="E1580" s="55" t="n">
        <f aca="false">(D1580/$D$335)*1000</f>
        <v>834.650506277566</v>
      </c>
    </row>
    <row r="1581" customFormat="false" ht="15.6" hidden="false" customHeight="false" outlineLevel="0" collapsed="false">
      <c r="A1581" s="122" t="n">
        <v>38422</v>
      </c>
      <c r="B1581" s="55" t="n">
        <v>66.97</v>
      </c>
      <c r="C1581" s="55" t="n">
        <f aca="false">(B1581/$B$335)*1000</f>
        <v>1667.5796812749</v>
      </c>
      <c r="D1581" s="55" t="n">
        <v>1200.08</v>
      </c>
      <c r="E1581" s="55" t="n">
        <f aca="false">(D1581/$D$335)*1000</f>
        <v>828.321173928949</v>
      </c>
    </row>
    <row r="1582" customFormat="false" ht="15.6" hidden="false" customHeight="false" outlineLevel="0" collapsed="false">
      <c r="A1582" s="122" t="n">
        <v>38425</v>
      </c>
      <c r="B1582" s="55" t="n">
        <v>67.02</v>
      </c>
      <c r="C1582" s="55" t="n">
        <f aca="false">(B1582/$B$335)*1000</f>
        <v>1668.82470119522</v>
      </c>
      <c r="D1582" s="55" t="n">
        <v>1206.83</v>
      </c>
      <c r="E1582" s="55" t="n">
        <f aca="false">(D1582/$D$335)*1000</f>
        <v>832.980169932565</v>
      </c>
    </row>
    <row r="1583" customFormat="false" ht="15.6" hidden="false" customHeight="false" outlineLevel="0" collapsed="false">
      <c r="A1583" s="122" t="n">
        <v>38426</v>
      </c>
      <c r="B1583" s="55" t="n">
        <v>66.39</v>
      </c>
      <c r="C1583" s="55" t="n">
        <f aca="false">(B1583/$B$335)*1000</f>
        <v>1653.1374501992</v>
      </c>
      <c r="D1583" s="55" t="n">
        <v>1197.75</v>
      </c>
      <c r="E1583" s="55" t="n">
        <f aca="false">(D1583/$D$335)*1000</f>
        <v>826.712957530663</v>
      </c>
    </row>
    <row r="1584" customFormat="false" ht="15.6" hidden="false" customHeight="false" outlineLevel="0" collapsed="false">
      <c r="A1584" s="122" t="n">
        <v>38427</v>
      </c>
      <c r="B1584" s="55" t="n">
        <v>66.12</v>
      </c>
      <c r="C1584" s="55" t="n">
        <f aca="false">(B1584/$B$335)*1000</f>
        <v>1646.41434262948</v>
      </c>
      <c r="D1584" s="55" t="n">
        <v>1188.07</v>
      </c>
      <c r="E1584" s="55" t="n">
        <f aca="false">(D1584/$D$335)*1000</f>
        <v>820.031612150662</v>
      </c>
    </row>
    <row r="1585" customFormat="false" ht="15.6" hidden="false" customHeight="false" outlineLevel="0" collapsed="false">
      <c r="A1585" s="122" t="n">
        <v>38428</v>
      </c>
      <c r="B1585" s="55" t="n">
        <v>66.61</v>
      </c>
      <c r="C1585" s="55" t="n">
        <f aca="false">(B1585/$B$335)*1000</f>
        <v>1658.61553784861</v>
      </c>
      <c r="D1585" s="55" t="n">
        <v>1190.21</v>
      </c>
      <c r="E1585" s="55" t="n">
        <f aca="false">(D1585/$D$335)*1000</f>
        <v>821.508686439216</v>
      </c>
    </row>
    <row r="1586" customFormat="false" ht="15.6" hidden="false" customHeight="false" outlineLevel="0" collapsed="false">
      <c r="A1586" s="122" t="n">
        <v>38429</v>
      </c>
      <c r="B1586" s="55" t="n">
        <v>65.52</v>
      </c>
      <c r="C1586" s="55" t="n">
        <f aca="false">(B1586/$B$335)*1000</f>
        <v>1631.47410358566</v>
      </c>
      <c r="D1586" s="55" t="n">
        <v>1189.65</v>
      </c>
      <c r="E1586" s="55" t="n">
        <f aca="false">(D1586/$D$335)*1000</f>
        <v>821.122162326323</v>
      </c>
    </row>
    <row r="1587" customFormat="false" ht="15.6" hidden="false" customHeight="false" outlineLevel="0" collapsed="false">
      <c r="A1587" s="122" t="n">
        <v>38432</v>
      </c>
      <c r="B1587" s="55" t="n">
        <v>65.12</v>
      </c>
      <c r="C1587" s="55" t="n">
        <f aca="false">(B1587/$B$335)*1000</f>
        <v>1621.51394422311</v>
      </c>
      <c r="D1587" s="55" t="n">
        <v>1183.78</v>
      </c>
      <c r="E1587" s="55" t="n">
        <f aca="false">(D1587/$D$335)*1000</f>
        <v>817.070561357252</v>
      </c>
    </row>
    <row r="1588" customFormat="false" ht="15.6" hidden="false" customHeight="false" outlineLevel="0" collapsed="false">
      <c r="A1588" s="122" t="n">
        <v>38433</v>
      </c>
      <c r="B1588" s="55" t="n">
        <v>64.25</v>
      </c>
      <c r="C1588" s="55" t="n">
        <f aca="false">(B1588/$B$335)*1000</f>
        <v>1599.85059760956</v>
      </c>
      <c r="D1588" s="55" t="n">
        <v>1171.71</v>
      </c>
      <c r="E1588" s="55" t="n">
        <f aca="false">(D1588/$D$335)*1000</f>
        <v>808.739586281155</v>
      </c>
    </row>
    <row r="1589" customFormat="false" ht="15.6" hidden="false" customHeight="false" outlineLevel="0" collapsed="false">
      <c r="A1589" s="122" t="n">
        <v>38434</v>
      </c>
      <c r="B1589" s="55" t="n">
        <v>64.57</v>
      </c>
      <c r="C1589" s="55" t="n">
        <f aca="false">(B1589/$B$335)*1000</f>
        <v>1607.8187250996</v>
      </c>
      <c r="D1589" s="55" t="n">
        <v>1172.53</v>
      </c>
      <c r="E1589" s="55" t="n">
        <f aca="false">(D1589/$D$335)*1000</f>
        <v>809.305568017891</v>
      </c>
    </row>
    <row r="1590" customFormat="false" ht="15.6" hidden="false" customHeight="false" outlineLevel="0" collapsed="false">
      <c r="A1590" s="122" t="n">
        <v>38435</v>
      </c>
      <c r="B1590" s="55" t="n">
        <v>63.88</v>
      </c>
      <c r="C1590" s="55" t="n">
        <f aca="false">(B1590/$B$335)*1000</f>
        <v>1590.6374501992</v>
      </c>
      <c r="D1590" s="55" t="n">
        <v>1171.42</v>
      </c>
      <c r="E1590" s="55" t="n">
        <f aca="false">(D1590/$D$335)*1000</f>
        <v>808.539422008407</v>
      </c>
    </row>
    <row r="1591" customFormat="false" ht="15.6" hidden="false" customHeight="false" outlineLevel="0" collapsed="false">
      <c r="A1591" s="122" t="n">
        <v>38436</v>
      </c>
      <c r="B1591" s="55" t="n">
        <v>63.88</v>
      </c>
      <c r="C1591" s="55" t="n">
        <f aca="false">(B1591/$B$335)*1000</f>
        <v>1590.6374501992</v>
      </c>
      <c r="D1591" s="55" t="n">
        <v>1171.42</v>
      </c>
      <c r="E1591" s="55" t="n">
        <f aca="false">(D1591/$D$335)*1000</f>
        <v>808.539422008407</v>
      </c>
    </row>
    <row r="1592" customFormat="false" ht="15.6" hidden="false" customHeight="false" outlineLevel="0" collapsed="false">
      <c r="A1592" s="122" t="n">
        <v>38439</v>
      </c>
      <c r="B1592" s="55" t="n">
        <v>64.58</v>
      </c>
      <c r="C1592" s="55" t="n">
        <f aca="false">(B1592/$B$335)*1000</f>
        <v>1608.06772908367</v>
      </c>
      <c r="D1592" s="55" t="n">
        <v>1174.28</v>
      </c>
      <c r="E1592" s="55" t="n">
        <f aca="false">(D1592/$D$335)*1000</f>
        <v>810.51345587068</v>
      </c>
    </row>
    <row r="1593" customFormat="false" ht="15.6" hidden="false" customHeight="false" outlineLevel="0" collapsed="false">
      <c r="A1593" s="122" t="n">
        <v>38440</v>
      </c>
      <c r="B1593" s="55" t="n">
        <v>64.8</v>
      </c>
      <c r="C1593" s="55" t="n">
        <f aca="false">(B1593/$B$335)*1000</f>
        <v>1613.54581673307</v>
      </c>
      <c r="D1593" s="55" t="n">
        <v>1165.36</v>
      </c>
      <c r="E1593" s="55" t="n">
        <f aca="false">(D1593/$D$335)*1000</f>
        <v>804.356678929604</v>
      </c>
    </row>
    <row r="1594" customFormat="false" ht="15.6" hidden="false" customHeight="false" outlineLevel="0" collapsed="false">
      <c r="A1594" s="122" t="n">
        <v>38441</v>
      </c>
      <c r="B1594" s="55" t="n">
        <v>65.62</v>
      </c>
      <c r="C1594" s="55" t="n">
        <f aca="false">(B1594/$B$335)*1000</f>
        <v>1633.9641434263</v>
      </c>
      <c r="D1594" s="55" t="n">
        <v>1181.41</v>
      </c>
      <c r="E1594" s="55" t="n">
        <f aca="false">(D1594/$D$335)*1000</f>
        <v>815.43473609376</v>
      </c>
    </row>
    <row r="1595" customFormat="false" ht="15.6" hidden="false" customHeight="false" outlineLevel="0" collapsed="false">
      <c r="A1595" s="122" t="n">
        <v>38442</v>
      </c>
      <c r="B1595" s="55" t="n">
        <v>65.57</v>
      </c>
      <c r="C1595" s="55" t="n">
        <f aca="false">(B1595/$B$335)*1000</f>
        <v>1632.71912350598</v>
      </c>
      <c r="D1595" s="55" t="n">
        <v>1180.59</v>
      </c>
      <c r="E1595" s="55" t="n">
        <f aca="false">(D1595/$D$335)*1000</f>
        <v>814.868754357024</v>
      </c>
    </row>
    <row r="1596" customFormat="false" ht="15.6" hidden="false" customHeight="false" outlineLevel="0" collapsed="false">
      <c r="A1596" s="122" t="n">
        <v>38443</v>
      </c>
      <c r="B1596" s="55" t="n">
        <v>64.5</v>
      </c>
      <c r="C1596" s="55" t="n">
        <f aca="false">(B1596/$B$335)*1000</f>
        <v>1606.07569721116</v>
      </c>
      <c r="D1596" s="55" t="n">
        <v>1172.92</v>
      </c>
      <c r="E1596" s="55" t="n">
        <f aca="false">(D1596/$D$335)*1000</f>
        <v>809.574754453655</v>
      </c>
    </row>
    <row r="1597" customFormat="false" ht="15.6" hidden="false" customHeight="false" outlineLevel="0" collapsed="false">
      <c r="A1597" s="122" t="n">
        <v>38446</v>
      </c>
      <c r="B1597" s="55" t="n">
        <v>65.14</v>
      </c>
      <c r="C1597" s="55" t="n">
        <f aca="false">(B1597/$B$335)*1000</f>
        <v>1622.01195219124</v>
      </c>
      <c r="D1597" s="55" t="n">
        <v>1176.12</v>
      </c>
      <c r="E1597" s="55" t="n">
        <f aca="false">(D1597/$D$335)*1000</f>
        <v>811.783463670185</v>
      </c>
    </row>
    <row r="1598" customFormat="false" ht="15.6" hidden="false" customHeight="false" outlineLevel="0" collapsed="false">
      <c r="A1598" s="122" t="n">
        <v>38447</v>
      </c>
      <c r="B1598" s="55" t="n">
        <v>65.51</v>
      </c>
      <c r="C1598" s="55" t="n">
        <f aca="false">(B1598/$B$335)*1000</f>
        <v>1631.22509960159</v>
      </c>
      <c r="D1598" s="55" t="n">
        <v>1181.39</v>
      </c>
      <c r="E1598" s="55" t="n">
        <f aca="false">(D1598/$D$335)*1000</f>
        <v>815.420931661157</v>
      </c>
    </row>
    <row r="1599" customFormat="false" ht="15.6" hidden="false" customHeight="false" outlineLevel="0" collapsed="false">
      <c r="A1599" s="122" t="n">
        <v>38448</v>
      </c>
      <c r="B1599" s="55" t="n">
        <v>65.25</v>
      </c>
      <c r="C1599" s="55" t="n">
        <f aca="false">(B1599/$B$335)*1000</f>
        <v>1624.75099601594</v>
      </c>
      <c r="D1599" s="55" t="n">
        <v>1184.07</v>
      </c>
      <c r="E1599" s="55" t="n">
        <f aca="false">(D1599/$D$335)*1000</f>
        <v>817.27072563</v>
      </c>
    </row>
    <row r="1600" customFormat="false" ht="15.6" hidden="false" customHeight="false" outlineLevel="0" collapsed="false">
      <c r="A1600" s="122" t="n">
        <v>38449</v>
      </c>
      <c r="B1600" s="55" t="n">
        <v>65.97</v>
      </c>
      <c r="C1600" s="55" t="n">
        <f aca="false">(B1600/$B$335)*1000</f>
        <v>1642.67928286853</v>
      </c>
      <c r="D1600" s="55" t="n">
        <v>1191.14</v>
      </c>
      <c r="E1600" s="55" t="n">
        <f aca="false">(D1600/$D$335)*1000</f>
        <v>822.15059255527</v>
      </c>
    </row>
    <row r="1601" customFormat="false" ht="15.6" hidden="false" customHeight="false" outlineLevel="0" collapsed="false">
      <c r="A1601" s="122" t="n">
        <v>38450</v>
      </c>
      <c r="B1601" s="55" t="n">
        <v>65.81</v>
      </c>
      <c r="C1601" s="55" t="n">
        <f aca="false">(B1601/$B$335)*1000</f>
        <v>1638.69521912351</v>
      </c>
      <c r="D1601" s="55" t="n">
        <v>1181.2</v>
      </c>
      <c r="E1601" s="55" t="n">
        <f aca="false">(D1601/$D$335)*1000</f>
        <v>815.289789551425</v>
      </c>
    </row>
    <row r="1602" customFormat="false" ht="15.6" hidden="false" customHeight="false" outlineLevel="0" collapsed="false">
      <c r="A1602" s="122" t="n">
        <v>38453</v>
      </c>
      <c r="B1602" s="55" t="n">
        <v>65.7</v>
      </c>
      <c r="C1602" s="55" t="n">
        <f aca="false">(B1602/$B$335)*1000</f>
        <v>1635.95617529881</v>
      </c>
      <c r="D1602" s="55" t="n">
        <v>1181.21</v>
      </c>
      <c r="E1602" s="55" t="n">
        <f aca="false">(D1602/$D$335)*1000</f>
        <v>815.296691767727</v>
      </c>
    </row>
    <row r="1603" customFormat="false" ht="15.6" hidden="false" customHeight="false" outlineLevel="0" collapsed="false">
      <c r="A1603" s="122" t="n">
        <v>38454</v>
      </c>
      <c r="B1603" s="55" t="n">
        <v>65.75</v>
      </c>
      <c r="C1603" s="55" t="n">
        <f aca="false">(B1603/$B$335)*1000</f>
        <v>1637.20119521912</v>
      </c>
      <c r="D1603" s="55" t="n">
        <v>1187.76</v>
      </c>
      <c r="E1603" s="55" t="n">
        <f aca="false">(D1603/$D$335)*1000</f>
        <v>819.81764344531</v>
      </c>
    </row>
    <row r="1604" customFormat="false" ht="15.6" hidden="false" customHeight="false" outlineLevel="0" collapsed="false">
      <c r="A1604" s="122" t="n">
        <v>38455</v>
      </c>
      <c r="B1604" s="55" t="n">
        <v>64.7</v>
      </c>
      <c r="C1604" s="55" t="n">
        <f aca="false">(B1604/$B$335)*1000</f>
        <v>1611.05577689243</v>
      </c>
      <c r="D1604" s="55" t="n">
        <v>1173.79</v>
      </c>
      <c r="E1604" s="55" t="n">
        <f aca="false">(D1604/$D$335)*1000</f>
        <v>810.175247271899</v>
      </c>
    </row>
    <row r="1605" customFormat="false" ht="15.6" hidden="false" customHeight="false" outlineLevel="0" collapsed="false">
      <c r="A1605" s="122" t="n">
        <v>38456</v>
      </c>
      <c r="B1605" s="55" t="n">
        <v>64.56</v>
      </c>
      <c r="C1605" s="55" t="n">
        <f aca="false">(B1605/$B$335)*1000</f>
        <v>1607.56972111554</v>
      </c>
      <c r="D1605" s="55" t="n">
        <v>1162.05</v>
      </c>
      <c r="E1605" s="55" t="n">
        <f aca="false">(D1605/$D$335)*1000</f>
        <v>802.072045333757</v>
      </c>
    </row>
    <row r="1606" customFormat="false" ht="15.6" hidden="false" customHeight="false" outlineLevel="0" collapsed="false">
      <c r="A1606" s="122" t="n">
        <v>38457</v>
      </c>
      <c r="B1606" s="55" t="n">
        <v>64.02</v>
      </c>
      <c r="C1606" s="55" t="n">
        <f aca="false">(B1606/$B$335)*1000</f>
        <v>1594.1235059761</v>
      </c>
      <c r="D1606" s="55" t="n">
        <v>1142.62</v>
      </c>
      <c r="E1606" s="55" t="n">
        <f aca="false">(D1606/$D$335)*1000</f>
        <v>788.661039059642</v>
      </c>
    </row>
    <row r="1607" customFormat="false" ht="15.6" hidden="false" customHeight="false" outlineLevel="0" collapsed="false">
      <c r="A1607" s="122" t="n">
        <v>38460</v>
      </c>
      <c r="B1607" s="55" t="n">
        <v>64.31</v>
      </c>
      <c r="C1607" s="55" t="n">
        <f aca="false">(B1607/$B$335)*1000</f>
        <v>1601.34462151394</v>
      </c>
      <c r="D1607" s="55" t="n">
        <v>1145.98</v>
      </c>
      <c r="E1607" s="55" t="n">
        <f aca="false">(D1607/$D$335)*1000</f>
        <v>790.980183736998</v>
      </c>
    </row>
    <row r="1608" customFormat="false" ht="15.6" hidden="false" customHeight="false" outlineLevel="0" collapsed="false">
      <c r="A1608" s="122" t="n">
        <v>38461</v>
      </c>
      <c r="B1608" s="55" t="n">
        <v>64.71</v>
      </c>
      <c r="C1608" s="55" t="n">
        <f aca="false">(B1608/$B$335)*1000</f>
        <v>1611.30478087649</v>
      </c>
      <c r="D1608" s="55" t="n">
        <v>1152.78</v>
      </c>
      <c r="E1608" s="55" t="n">
        <f aca="false">(D1608/$D$335)*1000</f>
        <v>795.673690822123</v>
      </c>
    </row>
    <row r="1609" customFormat="false" ht="15.6" hidden="false" customHeight="false" outlineLevel="0" collapsed="false">
      <c r="A1609" s="122" t="n">
        <v>38462</v>
      </c>
      <c r="B1609" s="55" t="n">
        <v>63.51</v>
      </c>
      <c r="C1609" s="55" t="n">
        <f aca="false">(B1609/$B$335)*1000</f>
        <v>1581.42430278884</v>
      </c>
      <c r="D1609" s="55" t="n">
        <v>1137.5</v>
      </c>
      <c r="E1609" s="55" t="n">
        <f aca="false">(D1609/$D$335)*1000</f>
        <v>785.127104313195</v>
      </c>
    </row>
    <row r="1610" customFormat="false" ht="15.6" hidden="false" customHeight="false" outlineLevel="0" collapsed="false">
      <c r="A1610" s="122" t="n">
        <v>38463</v>
      </c>
      <c r="B1610" s="55" t="n">
        <v>64.26</v>
      </c>
      <c r="C1610" s="55" t="n">
        <f aca="false">(B1610/$B$335)*1000</f>
        <v>1600.09960159363</v>
      </c>
      <c r="D1610" s="55" t="n">
        <v>1159.95</v>
      </c>
      <c r="E1610" s="55" t="n">
        <f aca="false">(D1610/$D$335)*1000</f>
        <v>800.622579910409</v>
      </c>
    </row>
    <row r="1611" customFormat="false" ht="15.6" hidden="false" customHeight="false" outlineLevel="0" collapsed="false">
      <c r="A1611" s="122" t="n">
        <v>38464</v>
      </c>
      <c r="B1611" s="55" t="n">
        <v>63.66</v>
      </c>
      <c r="C1611" s="55" t="n">
        <f aca="false">(B1611/$B$335)*1000</f>
        <v>1585.1593625498</v>
      </c>
      <c r="D1611" s="55" t="n">
        <v>1152.12</v>
      </c>
      <c r="E1611" s="55" t="n">
        <f aca="false">(D1611/$D$335)*1000</f>
        <v>795.218144546214</v>
      </c>
    </row>
    <row r="1612" customFormat="false" ht="15.6" hidden="false" customHeight="false" outlineLevel="0" collapsed="false">
      <c r="A1612" s="122" t="n">
        <v>38467</v>
      </c>
      <c r="B1612" s="55" t="n">
        <v>64.48</v>
      </c>
      <c r="C1612" s="55" t="n">
        <f aca="false">(B1612/$B$335)*1000</f>
        <v>1605.57768924303</v>
      </c>
      <c r="D1612" s="55" t="n">
        <v>1162.1</v>
      </c>
      <c r="E1612" s="55" t="n">
        <f aca="false">(D1612/$D$335)*1000</f>
        <v>802.106556415265</v>
      </c>
    </row>
    <row r="1613" customFormat="false" ht="15.6" hidden="false" customHeight="false" outlineLevel="0" collapsed="false">
      <c r="A1613" s="122" t="n">
        <v>38468</v>
      </c>
      <c r="B1613" s="55" t="n">
        <v>67.57</v>
      </c>
      <c r="C1613" s="55" t="n">
        <f aca="false">(B1613/$B$335)*1000</f>
        <v>1682.51992031873</v>
      </c>
      <c r="D1613" s="55" t="n">
        <v>1151.74</v>
      </c>
      <c r="E1613" s="55" t="n">
        <f aca="false">(D1613/$D$335)*1000</f>
        <v>794.955860326751</v>
      </c>
    </row>
    <row r="1614" customFormat="false" ht="15.6" hidden="false" customHeight="false" outlineLevel="0" collapsed="false">
      <c r="A1614" s="122" t="n">
        <v>38469</v>
      </c>
      <c r="B1614" s="55" t="n">
        <v>68.53</v>
      </c>
      <c r="C1614" s="55" t="n">
        <f aca="false">(B1614/$B$335)*1000</f>
        <v>1706.42430278885</v>
      </c>
      <c r="D1614" s="55" t="n">
        <v>1156.38</v>
      </c>
      <c r="E1614" s="55" t="n">
        <f aca="false">(D1614/$D$335)*1000</f>
        <v>798.158488690719</v>
      </c>
    </row>
    <row r="1615" customFormat="false" ht="15.6" hidden="false" customHeight="false" outlineLevel="0" collapsed="false">
      <c r="A1615" s="122" t="n">
        <v>38470</v>
      </c>
      <c r="B1615" s="55" t="n">
        <v>68.03</v>
      </c>
      <c r="C1615" s="55" t="n">
        <f aca="false">(B1615/$B$335)*1000</f>
        <v>1693.97410358566</v>
      </c>
      <c r="D1615" s="55" t="n">
        <v>1143.22</v>
      </c>
      <c r="E1615" s="55" t="n">
        <f aca="false">(D1615/$D$335)*1000</f>
        <v>789.075172037741</v>
      </c>
    </row>
    <row r="1616" customFormat="false" ht="15.6" hidden="false" customHeight="false" outlineLevel="0" collapsed="false">
      <c r="A1616" s="122" t="n">
        <v>38471</v>
      </c>
      <c r="B1616" s="55" t="n">
        <v>69.13</v>
      </c>
      <c r="C1616" s="55" t="n">
        <f aca="false">(B1616/$B$335)*1000</f>
        <v>1721.36454183267</v>
      </c>
      <c r="D1616" s="55" t="n">
        <v>1156.85</v>
      </c>
      <c r="E1616" s="55" t="n">
        <f aca="false">(D1616/$D$335)*1000</f>
        <v>798.482892856896</v>
      </c>
    </row>
    <row r="1617" customFormat="false" ht="15.6" hidden="false" customHeight="false" outlineLevel="0" collapsed="false">
      <c r="A1617" s="122" t="n">
        <v>38474</v>
      </c>
      <c r="B1617" s="55" t="n">
        <v>68.86</v>
      </c>
      <c r="C1617" s="55" t="n">
        <f aca="false">(B1617/$B$335)*1000</f>
        <v>1714.64143426295</v>
      </c>
      <c r="D1617" s="55" t="n">
        <v>1162.16</v>
      </c>
      <c r="E1617" s="55" t="n">
        <f aca="false">(D1617/$D$335)*1000</f>
        <v>802.147969713075</v>
      </c>
    </row>
    <row r="1618" customFormat="false" ht="15.6" hidden="false" customHeight="false" outlineLevel="0" collapsed="false">
      <c r="A1618" s="122" t="n">
        <v>38475</v>
      </c>
      <c r="B1618" s="55" t="n">
        <v>68.75</v>
      </c>
      <c r="C1618" s="55" t="n">
        <f aca="false">(B1618/$B$335)*1000</f>
        <v>1711.90239043825</v>
      </c>
      <c r="D1618" s="55" t="n">
        <v>1161.17</v>
      </c>
      <c r="E1618" s="55" t="n">
        <f aca="false">(D1618/$D$335)*1000</f>
        <v>801.464650299211</v>
      </c>
    </row>
    <row r="1619" customFormat="false" ht="15.6" hidden="false" customHeight="false" outlineLevel="0" collapsed="false">
      <c r="A1619" s="122" t="n">
        <v>38476</v>
      </c>
      <c r="B1619" s="55" t="n">
        <v>68.98</v>
      </c>
      <c r="C1619" s="55" t="n">
        <f aca="false">(B1619/$B$335)*1000</f>
        <v>1717.62948207171</v>
      </c>
      <c r="D1619" s="55" t="n">
        <v>1175.65</v>
      </c>
      <c r="E1619" s="55" t="n">
        <f aca="false">(D1619/$D$335)*1000</f>
        <v>811.459059504007</v>
      </c>
    </row>
    <row r="1620" customFormat="false" ht="15.6" hidden="false" customHeight="false" outlineLevel="0" collapsed="false">
      <c r="A1620" s="122" t="n">
        <v>38477</v>
      </c>
      <c r="B1620" s="55" t="n">
        <v>68.38</v>
      </c>
      <c r="C1620" s="55" t="n">
        <f aca="false">(B1620/$B$335)*1000</f>
        <v>1702.68924302789</v>
      </c>
      <c r="D1620" s="55" t="n">
        <v>1172.63</v>
      </c>
      <c r="E1620" s="55" t="n">
        <f aca="false">(D1620/$D$335)*1000</f>
        <v>809.374590180907</v>
      </c>
    </row>
    <row r="1621" customFormat="false" ht="15.6" hidden="false" customHeight="false" outlineLevel="0" collapsed="false">
      <c r="A1621" s="122" t="n">
        <v>38478</v>
      </c>
      <c r="B1621" s="55" t="n">
        <v>68.82</v>
      </c>
      <c r="C1621" s="55" t="n">
        <f aca="false">(B1621/$B$335)*1000</f>
        <v>1713.64541832669</v>
      </c>
      <c r="D1621" s="55" t="n">
        <v>1171.35</v>
      </c>
      <c r="E1621" s="55" t="n">
        <f aca="false">(D1621/$D$335)*1000</f>
        <v>808.491106494295</v>
      </c>
    </row>
    <row r="1622" customFormat="false" ht="15.6" hidden="false" customHeight="false" outlineLevel="0" collapsed="false">
      <c r="A1622" s="122" t="n">
        <v>38481</v>
      </c>
      <c r="B1622" s="55" t="n">
        <v>68.78</v>
      </c>
      <c r="C1622" s="55" t="n">
        <f aca="false">(B1622/$B$335)*1000</f>
        <v>1712.64940239044</v>
      </c>
      <c r="D1622" s="55" t="n">
        <v>1178.84</v>
      </c>
      <c r="E1622" s="55" t="n">
        <f aca="false">(D1622/$D$335)*1000</f>
        <v>813.660866504235</v>
      </c>
    </row>
    <row r="1623" customFormat="false" ht="15.6" hidden="false" customHeight="false" outlineLevel="0" collapsed="false">
      <c r="A1623" s="122" t="n">
        <v>38482</v>
      </c>
      <c r="B1623" s="55" t="n">
        <v>68.5</v>
      </c>
      <c r="C1623" s="55" t="n">
        <f aca="false">(B1623/$B$335)*1000</f>
        <v>1705.67729083665</v>
      </c>
      <c r="D1623" s="55" t="n">
        <v>1166.22</v>
      </c>
      <c r="E1623" s="55" t="n">
        <f aca="false">(D1623/$D$335)*1000</f>
        <v>804.950269531547</v>
      </c>
    </row>
    <row r="1624" customFormat="false" ht="15.6" hidden="false" customHeight="false" outlineLevel="0" collapsed="false">
      <c r="A1624" s="122" t="n">
        <v>38483</v>
      </c>
      <c r="B1624" s="55" t="n">
        <v>69.7</v>
      </c>
      <c r="C1624" s="55" t="n">
        <f aca="false">(B1624/$B$335)*1000</f>
        <v>1735.5577689243</v>
      </c>
      <c r="D1624" s="55" t="n">
        <v>1171.11</v>
      </c>
      <c r="E1624" s="55" t="n">
        <f aca="false">(D1624/$D$335)*1000</f>
        <v>808.325453303056</v>
      </c>
    </row>
    <row r="1625" customFormat="false" ht="15.6" hidden="false" customHeight="false" outlineLevel="0" collapsed="false">
      <c r="A1625" s="122" t="n">
        <v>38484</v>
      </c>
      <c r="B1625" s="55" t="n">
        <v>69.4</v>
      </c>
      <c r="C1625" s="55" t="n">
        <f aca="false">(B1625/$B$335)*1000</f>
        <v>1728.08764940239</v>
      </c>
      <c r="D1625" s="55" t="n">
        <v>1159.36</v>
      </c>
      <c r="E1625" s="55" t="n">
        <f aca="false">(D1625/$D$335)*1000</f>
        <v>800.215349148612</v>
      </c>
    </row>
    <row r="1626" customFormat="false" ht="15.6" hidden="false" customHeight="false" outlineLevel="0" collapsed="false">
      <c r="A1626" s="122" t="n">
        <v>38485</v>
      </c>
      <c r="B1626" s="55" t="n">
        <v>68.48</v>
      </c>
      <c r="C1626" s="55" t="n">
        <f aca="false">(B1626/$B$335)*1000</f>
        <v>1705.17928286853</v>
      </c>
      <c r="D1626" s="55" t="n">
        <v>1154.05</v>
      </c>
      <c r="E1626" s="55" t="n">
        <f aca="false">(D1626/$D$335)*1000</f>
        <v>796.550272292433</v>
      </c>
    </row>
    <row r="1627" customFormat="false" ht="15.6" hidden="false" customHeight="false" outlineLevel="0" collapsed="false">
      <c r="A1627" s="122" t="n">
        <v>38488</v>
      </c>
      <c r="B1627" s="55" t="n">
        <v>69.19</v>
      </c>
      <c r="C1627" s="55" t="n">
        <f aca="false">(B1627/$B$335)*1000</f>
        <v>1722.85856573705</v>
      </c>
      <c r="D1627" s="55" t="n">
        <v>1165.69</v>
      </c>
      <c r="E1627" s="55" t="n">
        <f aca="false">(D1627/$D$335)*1000</f>
        <v>804.584452067559</v>
      </c>
    </row>
    <row r="1628" customFormat="false" ht="15.6" hidden="false" customHeight="false" outlineLevel="0" collapsed="false">
      <c r="A1628" s="122" t="n">
        <v>38489</v>
      </c>
      <c r="B1628" s="55" t="n">
        <v>69.62</v>
      </c>
      <c r="C1628" s="55" t="n">
        <f aca="false">(B1628/$B$335)*1000</f>
        <v>1733.56573705179</v>
      </c>
      <c r="D1628" s="55" t="n">
        <v>1173.8</v>
      </c>
      <c r="E1628" s="55" t="n">
        <f aca="false">(D1628/$D$335)*1000</f>
        <v>810.182149488201</v>
      </c>
    </row>
    <row r="1629" customFormat="false" ht="15.6" hidden="false" customHeight="false" outlineLevel="0" collapsed="false">
      <c r="A1629" s="122" t="n">
        <v>38490</v>
      </c>
      <c r="B1629" s="55" t="n">
        <v>69.35</v>
      </c>
      <c r="C1629" s="55" t="n">
        <f aca="false">(B1629/$B$335)*1000</f>
        <v>1726.84262948207</v>
      </c>
      <c r="D1629" s="55" t="n">
        <v>1185.56</v>
      </c>
      <c r="E1629" s="55" t="n">
        <f aca="false">(D1629/$D$335)*1000</f>
        <v>818.299155858946</v>
      </c>
    </row>
    <row r="1630" customFormat="false" ht="15.6" hidden="false" customHeight="false" outlineLevel="0" collapsed="false">
      <c r="A1630" s="122" t="n">
        <v>38491</v>
      </c>
      <c r="B1630" s="55" t="n">
        <v>69.35</v>
      </c>
      <c r="C1630" s="55" t="n">
        <f aca="false">(B1630/$B$335)*1000</f>
        <v>1726.84262948207</v>
      </c>
      <c r="D1630" s="55" t="n">
        <v>1191.08</v>
      </c>
      <c r="E1630" s="55" t="n">
        <f aca="false">(D1630/$D$335)*1000</f>
        <v>822.10917925746</v>
      </c>
    </row>
    <row r="1631" customFormat="false" ht="15.6" hidden="false" customHeight="false" outlineLevel="0" collapsed="false">
      <c r="A1631" s="122" t="n">
        <v>38492</v>
      </c>
      <c r="B1631" s="55" t="n">
        <v>69.39</v>
      </c>
      <c r="C1631" s="55" t="n">
        <f aca="false">(B1631/$B$335)*1000</f>
        <v>1727.83864541833</v>
      </c>
      <c r="D1631" s="55" t="n">
        <v>1189.28</v>
      </c>
      <c r="E1631" s="55" t="n">
        <f aca="false">(D1631/$D$335)*1000</f>
        <v>820.866780323162</v>
      </c>
    </row>
    <row r="1632" customFormat="false" ht="15.6" hidden="false" customHeight="false" outlineLevel="0" collapsed="false">
      <c r="A1632" s="122" t="n">
        <v>38495</v>
      </c>
      <c r="B1632" s="55" t="n">
        <v>69.33</v>
      </c>
      <c r="C1632" s="55" t="n">
        <f aca="false">(B1632/$B$335)*1000</f>
        <v>1726.34462151394</v>
      </c>
      <c r="D1632" s="55" t="n">
        <v>1193.86</v>
      </c>
      <c r="E1632" s="55" t="n">
        <f aca="false">(D1632/$D$335)*1000</f>
        <v>824.02799538932</v>
      </c>
    </row>
    <row r="1633" customFormat="false" ht="15.6" hidden="false" customHeight="false" outlineLevel="0" collapsed="false">
      <c r="A1633" s="122" t="n">
        <v>38496</v>
      </c>
      <c r="B1633" s="55" t="n">
        <v>69.17</v>
      </c>
      <c r="C1633" s="55" t="n">
        <f aca="false">(B1633/$B$335)*1000</f>
        <v>1722.36055776892</v>
      </c>
      <c r="D1633" s="55" t="n">
        <v>1194.07</v>
      </c>
      <c r="E1633" s="55" t="n">
        <f aca="false">(D1633/$D$335)*1000</f>
        <v>824.172941931654</v>
      </c>
    </row>
    <row r="1634" customFormat="false" ht="15.6" hidden="false" customHeight="false" outlineLevel="0" collapsed="false">
      <c r="A1634" s="122" t="n">
        <v>38497</v>
      </c>
      <c r="B1634" s="55" t="n">
        <v>68.87</v>
      </c>
      <c r="C1634" s="55" t="n">
        <f aca="false">(B1634/$B$335)*1000</f>
        <v>1714.89043824701</v>
      </c>
      <c r="D1634" s="55" t="n">
        <v>1190.01</v>
      </c>
      <c r="E1634" s="55" t="n">
        <f aca="false">(D1634/$D$335)*1000</f>
        <v>821.370642113183</v>
      </c>
    </row>
    <row r="1635" customFormat="false" ht="15.6" hidden="false" customHeight="false" outlineLevel="0" collapsed="false">
      <c r="A1635" s="122" t="n">
        <v>38498</v>
      </c>
      <c r="B1635" s="55" t="n">
        <v>69.39</v>
      </c>
      <c r="C1635" s="55" t="n">
        <f aca="false">(B1635/$B$335)*1000</f>
        <v>1727.83864541833</v>
      </c>
      <c r="D1635" s="55" t="n">
        <v>1197.62</v>
      </c>
      <c r="E1635" s="55" t="n">
        <f aca="false">(D1635/$D$335)*1000</f>
        <v>826.623228718742</v>
      </c>
    </row>
    <row r="1636" customFormat="false" ht="15.6" hidden="false" customHeight="false" outlineLevel="0" collapsed="false">
      <c r="A1636" s="122" t="n">
        <v>38499</v>
      </c>
      <c r="B1636" s="55" t="n">
        <v>69.18</v>
      </c>
      <c r="C1636" s="55" t="n">
        <f aca="false">(B1636/$B$335)*1000</f>
        <v>1722.60956175299</v>
      </c>
      <c r="D1636" s="55" t="n">
        <v>1198.78</v>
      </c>
      <c r="E1636" s="55" t="n">
        <f aca="false">(D1636/$D$335)*1000</f>
        <v>827.423885809734</v>
      </c>
    </row>
    <row r="1637" customFormat="false" ht="15.6" hidden="false" customHeight="false" outlineLevel="0" collapsed="false">
      <c r="A1637" s="122" t="n">
        <v>38502</v>
      </c>
      <c r="B1637" s="55" t="n">
        <v>69.18</v>
      </c>
      <c r="C1637" s="55" t="n">
        <f aca="false">(B1637/$B$335)*1000</f>
        <v>1722.60956175299</v>
      </c>
      <c r="D1637" s="55" t="n">
        <v>1198.78</v>
      </c>
      <c r="E1637" s="55" t="n">
        <f aca="false">(D1637/$D$335)*1000</f>
        <v>827.423885809734</v>
      </c>
    </row>
    <row r="1638" customFormat="false" ht="15.6" hidden="false" customHeight="false" outlineLevel="0" collapsed="false">
      <c r="A1638" s="122" t="n">
        <v>38503</v>
      </c>
      <c r="B1638" s="55" t="n">
        <v>68.27</v>
      </c>
      <c r="C1638" s="55" t="n">
        <f aca="false">(B1638/$B$335)*1000</f>
        <v>1699.95019920319</v>
      </c>
      <c r="D1638" s="55" t="n">
        <v>1191.5</v>
      </c>
      <c r="E1638" s="55" t="n">
        <f aca="false">(D1638/$D$335)*1000</f>
        <v>822.399072342129</v>
      </c>
    </row>
    <row r="1639" customFormat="false" ht="15.6" hidden="false" customHeight="false" outlineLevel="0" collapsed="false">
      <c r="A1639" s="122" t="n">
        <v>38504</v>
      </c>
      <c r="B1639" s="55" t="n">
        <v>67.93</v>
      </c>
      <c r="C1639" s="55" t="n">
        <f aca="false">(B1639/$B$335)*1000</f>
        <v>1691.48406374502</v>
      </c>
      <c r="D1639" s="55" t="n">
        <v>1202.27</v>
      </c>
      <c r="E1639" s="55" t="n">
        <f aca="false">(D1639/$D$335)*1000</f>
        <v>829.832759299011</v>
      </c>
    </row>
    <row r="1640" customFormat="false" ht="15.6" hidden="false" customHeight="false" outlineLevel="0" collapsed="false">
      <c r="A1640" s="122" t="n">
        <v>38505</v>
      </c>
      <c r="B1640" s="55" t="n">
        <v>67.98</v>
      </c>
      <c r="C1640" s="55" t="n">
        <f aca="false">(B1640/$B$335)*1000</f>
        <v>1692.72908366534</v>
      </c>
      <c r="D1640" s="55" t="n">
        <v>1204.29</v>
      </c>
      <c r="E1640" s="55" t="n">
        <f aca="false">(D1640/$D$335)*1000</f>
        <v>831.227006991945</v>
      </c>
    </row>
    <row r="1641" customFormat="false" ht="15.6" hidden="false" customHeight="false" outlineLevel="0" collapsed="false">
      <c r="A1641" s="122" t="n">
        <v>38506</v>
      </c>
      <c r="B1641" s="55" t="n">
        <v>67.77</v>
      </c>
      <c r="C1641" s="55" t="n">
        <f aca="false">(B1641/$B$335)*1000</f>
        <v>1687.5</v>
      </c>
      <c r="D1641" s="55" t="n">
        <v>1196.02</v>
      </c>
      <c r="E1641" s="55" t="n">
        <f aca="false">(D1641/$D$335)*1000</f>
        <v>825.518874110477</v>
      </c>
    </row>
    <row r="1642" customFormat="false" ht="15.6" hidden="false" customHeight="false" outlineLevel="0" collapsed="false">
      <c r="A1642" s="122" t="n">
        <v>38509</v>
      </c>
      <c r="B1642" s="55" t="n">
        <v>68.5</v>
      </c>
      <c r="C1642" s="55" t="n">
        <f aca="false">(B1642/$B$335)*1000</f>
        <v>1705.67729083665</v>
      </c>
      <c r="D1642" s="55" t="n">
        <v>1197.51</v>
      </c>
      <c r="E1642" s="55" t="n">
        <f aca="false">(D1642/$D$335)*1000</f>
        <v>826.547304339423</v>
      </c>
    </row>
    <row r="1643" customFormat="false" ht="15.6" hidden="false" customHeight="false" outlineLevel="0" collapsed="false">
      <c r="A1643" s="122" t="n">
        <v>38510</v>
      </c>
      <c r="B1643" s="55" t="n">
        <v>68.6</v>
      </c>
      <c r="C1643" s="55" t="n">
        <f aca="false">(B1643/$B$335)*1000</f>
        <v>1708.16733067729</v>
      </c>
      <c r="D1643" s="55" t="n">
        <v>1197.26</v>
      </c>
      <c r="E1643" s="55" t="n">
        <f aca="false">(D1643/$D$335)*1000</f>
        <v>826.374748931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8:58:30Z</dcterms:created>
  <dc:creator>SDC</dc:creator>
  <dc:description/>
  <dc:language>en-US</dc:language>
  <cp:lastModifiedBy>Laivi</cp:lastModifiedBy>
  <cp:lastPrinted>2005-06-22T03:08:31Z</cp:lastPrinted>
  <dcterms:modified xsi:type="dcterms:W3CDTF">2011-04-07T10:03:43Z</dcterms:modified>
  <cp:revision>0</cp:revision>
  <dc:subject/>
  <dc:title>The Wm. Wrigley Jr. Company: Capital Structure, Valuation, and Cost of Capi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lAuthor">
    <vt:lpwstr/>
  </property>
  <property fmtid="{D5CDD505-2E9C-101B-9397-08002B2CF9AE}" pid="3" name="ApprovalState">
    <vt:lpwstr>New Document</vt:lpwstr>
  </property>
  <property fmtid="{D5CDD505-2E9C-101B-9397-08002B2CF9AE}" pid="4" name="Assistant">
    <vt:lpwstr>None</vt:lpwstr>
  </property>
  <property fmtid="{D5CDD505-2E9C-101B-9397-08002B2CF9AE}" pid="5" name="AuthorClassification">
    <vt:lpwstr>Darden Faculty</vt:lpwstr>
  </property>
  <property fmtid="{D5CDD505-2E9C-101B-9397-08002B2CF9AE}" pid="6" name="CheckinCommentLine">
    <vt:lpwstr/>
  </property>
  <property fmtid="{D5CDD505-2E9C-101B-9397-08002B2CF9AE}" pid="7" name="DEditor">
    <vt:lpwstr>38</vt:lpwstr>
  </property>
  <property fmtid="{D5CDD505-2E9C-101B-9397-08002B2CF9AE}" pid="8" name="DOwner">
    <vt:lpwstr>71</vt:lpwstr>
  </property>
  <property fmtid="{D5CDD505-2E9C-101B-9397-08002B2CF9AE}" pid="9" name="DocEditor">
    <vt:lpwstr>17</vt:lpwstr>
  </property>
  <property fmtid="{D5CDD505-2E9C-101B-9397-08002B2CF9AE}" pid="10" name="FileType">
    <vt:lpwstr>Excel</vt:lpwstr>
  </property>
  <property fmtid="{D5CDD505-2E9C-101B-9397-08002B2CF9AE}" pid="11" name="LogoPermission">
    <vt:lpwstr>No</vt:lpwstr>
  </property>
  <property fmtid="{D5CDD505-2E9C-101B-9397-08002B2CF9AE}" pid="12" name="Logos">
    <vt:lpwstr>No</vt:lpwstr>
  </property>
  <property fmtid="{D5CDD505-2E9C-101B-9397-08002B2CF9AE}" pid="13" name="NoRelease">
    <vt:lpwstr>No</vt:lpwstr>
  </property>
  <property fmtid="{D5CDD505-2E9C-101B-9397-08002B2CF9AE}" pid="14" name="Owner">
    <vt:lpwstr>93</vt:lpwstr>
  </property>
  <property fmtid="{D5CDD505-2E9C-101B-9397-08002B2CF9AE}" pid="15" name="PrimaryAuthor">
    <vt:lpwstr>Robert F. Bruner</vt:lpwstr>
  </property>
  <property fmtid="{D5CDD505-2E9C-101B-9397-08002B2CF9AE}" pid="16" name="RejectionText">
    <vt:lpwstr/>
  </property>
  <property fmtid="{D5CDD505-2E9C-101B-9397-08002B2CF9AE}" pid="17" name="RelatedCases">
    <vt:lpwstr>na</vt:lpwstr>
  </property>
  <property fmtid="{D5CDD505-2E9C-101B-9397-08002B2CF9AE}" pid="18" name="SecondaryApproval">
    <vt:lpwstr>0</vt:lpwstr>
  </property>
  <property fmtid="{D5CDD505-2E9C-101B-9397-08002B2CF9AE}" pid="19" name="SignedRelease">
    <vt:lpwstr>No</vt:lpwstr>
  </property>
  <property fmtid="{D5CDD505-2E9C-101B-9397-08002B2CF9AE}" pid="20" name="Status">
    <vt:lpwstr>New</vt:lpwstr>
  </property>
  <property fmtid="{D5CDD505-2E9C-101B-9397-08002B2CF9AE}" pid="21" name="VersionModifier">
    <vt:lpwstr>38</vt:lpwstr>
  </property>
  <property fmtid="{D5CDD505-2E9C-101B-9397-08002B2CF9AE}" pid="22" name="VersionModifierName">
    <vt:lpwstr>Wiese, Catherine</vt:lpwstr>
  </property>
  <property fmtid="{D5CDD505-2E9C-101B-9397-08002B2CF9AE}" pid="23" name="_AdHocReviewCycleID">
    <vt:r8>1783254233</vt:r8>
  </property>
  <property fmtid="{D5CDD505-2E9C-101B-9397-08002B2CF9AE}" pid="24" name="_AuthorEmail">
    <vt:lpwstr>carrs@darden.virginia.edu</vt:lpwstr>
  </property>
  <property fmtid="{D5CDD505-2E9C-101B-9397-08002B2CF9AE}" pid="25" name="_AuthorEmailDisplayName">
    <vt:lpwstr>Carr, Sean</vt:lpwstr>
  </property>
  <property fmtid="{D5CDD505-2E9C-101B-9397-08002B2CF9AE}" pid="26" name="_EmailSubject">
    <vt:lpwstr>Wrigley</vt:lpwstr>
  </property>
  <property fmtid="{D5CDD505-2E9C-101B-9397-08002B2CF9AE}" pid="27" name="_ReviewingToolsShownOnce">
    <vt:lpwstr/>
  </property>
</Properties>
</file>